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Instructions for Entering Time " sheetId="2" state="visible" r:id="rId3"/>
    <sheet name="Titles" sheetId="3" state="visible" r:id="rId4"/>
    <sheet name="Information" sheetId="4" state="hidden" r:id="rId5"/>
    <sheet name="Sheet1" sheetId="5" state="hidden" r:id="rId6"/>
    <sheet name="Sheet2" sheetId="6" state="visible" r:id="rId7"/>
    <sheet name="Sheet3" sheetId="7" state="visible" r:id="rId8"/>
  </sheets>
  <definedNames>
    <definedName function="false" hidden="false" localSheetId="3" name="_xlnm.Print_Area" vbProcedure="false">Information!$A$1:$G$55</definedName>
    <definedName function="false" hidden="false" localSheetId="1" name="_xlnm.Print_Area" vbProcedure="false">'Instructions for Entering Time '!$A$1:$F$37</definedName>
    <definedName function="false" hidden="false" localSheetId="0" name="_xlnm.Print_Area" vbProcedure="false">Timesheet!$A$1:$O$4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6">
  <si>
    <t xml:space="preserve">FULL-TIME NON-TEACHING INSTRUCTIONAL STAFF TIMESHEET</t>
  </si>
  <si>
    <t xml:space="preserve">COLLEGE:</t>
  </si>
  <si>
    <t xml:space="preserve">JOB TITLE: </t>
  </si>
  <si>
    <t xml:space="preserve">NAME:</t>
  </si>
  <si>
    <t xml:space="preserve">TITLE:</t>
  </si>
  <si>
    <t xml:space="preserve">CUNYFIRST EMPL ID:</t>
  </si>
  <si>
    <t xml:space="preserve">SUPERVISOR:</t>
  </si>
  <si>
    <t xml:space="preserve">DEPARTMENT</t>
  </si>
  <si>
    <t xml:space="preserve">ASSIGNED WORK SCHEDULE:</t>
  </si>
  <si>
    <t xml:space="preserve">Week 1:</t>
  </si>
  <si>
    <t xml:space="preserve">Week 2: </t>
  </si>
  <si>
    <t xml:space="preserve">PHONE:</t>
  </si>
  <si>
    <r>
      <rPr>
        <b val="true"/>
        <sz val="8"/>
        <rFont val="Arial"/>
        <family val="2"/>
      </rPr>
      <t xml:space="preserve">PERIOD BEGINNING:</t>
    </r>
    <r>
      <rPr>
        <sz val="8"/>
        <rFont val="Arial"/>
        <family val="2"/>
      </rPr>
      <t xml:space="preserve"> </t>
    </r>
  </si>
  <si>
    <t xml:space="preserve"> Enter Begin Date for Timesheet in the format 00/00/0000</t>
  </si>
  <si>
    <t xml:space="preserve">The daily record of time and attendance is based on the 24-hour clock.  The conversion is attached, please input accordingly. </t>
  </si>
  <si>
    <t xml:space="preserve"> Daily Record (Completed by Employee)</t>
  </si>
  <si>
    <t xml:space="preserve">Leave (Completed By Employee)</t>
  </si>
  <si>
    <t xml:space="preserve">HR Use Only</t>
  </si>
  <si>
    <t xml:space="preserve">IN</t>
  </si>
  <si>
    <t xml:space="preserve">MEAL BREAK</t>
  </si>
  <si>
    <t xml:space="preserve">TOTAL HOURS</t>
  </si>
  <si>
    <t xml:space="preserve">SICK</t>
  </si>
  <si>
    <t xml:space="preserve">ANNUAL</t>
  </si>
  <si>
    <t xml:space="preserve">UH</t>
  </si>
  <si>
    <t xml:space="preserve">OTHER </t>
  </si>
  <si>
    <t xml:space="preserve">LEAVE</t>
  </si>
  <si>
    <t xml:space="preserve">OTHER</t>
  </si>
  <si>
    <t xml:space="preserve">COMP</t>
  </si>
  <si>
    <t xml:space="preserve">OVER</t>
  </si>
  <si>
    <t xml:space="preserve">DAY and DATE</t>
  </si>
  <si>
    <t xml:space="preserve">30 mins.(0.50)</t>
  </si>
  <si>
    <t xml:space="preserve">1 hour (1.00)</t>
  </si>
  <si>
    <t xml:space="preserve">OUT</t>
  </si>
  <si>
    <t xml:space="preserve">CODE</t>
  </si>
  <si>
    <t xml:space="preserve">TIME</t>
  </si>
  <si>
    <t xml:space="preserve">Total For The Week</t>
  </si>
  <si>
    <t xml:space="preserve">TOTAL</t>
  </si>
  <si>
    <t xml:space="preserve">HOURS</t>
  </si>
  <si>
    <t xml:space="preserve">Total For The Period</t>
  </si>
  <si>
    <t xml:space="preserve">Employee Certification: By signing below I hereby certify that the time reported is accurate.</t>
  </si>
  <si>
    <t xml:space="preserve">Employee Signature:</t>
  </si>
  <si>
    <t xml:space="preserve">Date:</t>
  </si>
  <si>
    <t xml:space="preserve">Supervisor Signature:</t>
  </si>
  <si>
    <t xml:space="preserve">Timekeeper Signature:</t>
  </si>
  <si>
    <t xml:space="preserve">Comments by Employee: </t>
  </si>
  <si>
    <t xml:space="preserve">INSTRUCTIONS FOR ENTERING TIME IN THE TIMESHEET</t>
  </si>
  <si>
    <t xml:space="preserve">24-HOUR CLOCK CONVERSION CHART</t>
  </si>
  <si>
    <t xml:space="preserve">Regular Time</t>
  </si>
  <si>
    <t xml:space="preserve">24-Hour Clock</t>
  </si>
  <si>
    <t xml:space="preserve">12:00 A.M.</t>
  </si>
  <si>
    <t xml:space="preserve">=</t>
  </si>
  <si>
    <t xml:space="preserve">1:00 A.M.</t>
  </si>
  <si>
    <t xml:space="preserve">2:00 A.M.</t>
  </si>
  <si>
    <t xml:space="preserve">3:00 A.M.</t>
  </si>
  <si>
    <t xml:space="preserve">4:00 A.M.</t>
  </si>
  <si>
    <t xml:space="preserve">5:00 A.M.</t>
  </si>
  <si>
    <t xml:space="preserve">6:00 A.M.</t>
  </si>
  <si>
    <t xml:space="preserve">7:00 A.M.</t>
  </si>
  <si>
    <t xml:space="preserve">8:00 A.M.</t>
  </si>
  <si>
    <t xml:space="preserve">9:00 A.M.</t>
  </si>
  <si>
    <t xml:space="preserve">10:00 A.M.</t>
  </si>
  <si>
    <t xml:space="preserve">11:00 A.M.</t>
  </si>
  <si>
    <t xml:space="preserve">12:00 P.M.</t>
  </si>
  <si>
    <t xml:space="preserve">1:00 P.M.</t>
  </si>
  <si>
    <t xml:space="preserve">2:00 P.M.</t>
  </si>
  <si>
    <t xml:space="preserve">3:00 P.M.</t>
  </si>
  <si>
    <t xml:space="preserve">4:00 P.M.</t>
  </si>
  <si>
    <t xml:space="preserve">5:00 P.M.</t>
  </si>
  <si>
    <t xml:space="preserve">6:00 P.M.</t>
  </si>
  <si>
    <t xml:space="preserve">7:00 P.M.</t>
  </si>
  <si>
    <t xml:space="preserve">8:00 P.M.</t>
  </si>
  <si>
    <t xml:space="preserve">9:00 P.M.</t>
  </si>
  <si>
    <t xml:space="preserve">10:00 P.M.</t>
  </si>
  <si>
    <t xml:space="preserve">11:00 P.M.</t>
  </si>
  <si>
    <r>
      <rPr>
        <b val="true"/>
        <sz val="10"/>
        <rFont val="Arial"/>
        <family val="2"/>
      </rPr>
      <t xml:space="preserve">Hours and minutes must be notated as per the 24 hour clock in </t>
    </r>
    <r>
      <rPr>
        <b val="true"/>
        <i val="true"/>
        <sz val="10"/>
        <color rgb="FFFF0000"/>
        <rFont val="Arial"/>
        <family val="2"/>
      </rPr>
      <t xml:space="preserve">hours:minutes.  Note the colon between hours and minutes.</t>
    </r>
  </si>
  <si>
    <t xml:space="preserve">Example: Breaks are recorded for 30 or 60 minutes. Please check (x) the appropriate column.</t>
  </si>
  <si>
    <t xml:space="preserve">Time must be recorded in 15 minute increments only.</t>
  </si>
  <si>
    <r>
      <rPr>
        <b val="true"/>
        <sz val="10"/>
        <rFont val="Arial"/>
        <family val="2"/>
      </rPr>
      <t xml:space="preserve">Recording Minutes: Typing </t>
    </r>
    <r>
      <rPr>
        <b val="true"/>
        <sz val="10"/>
        <color rgb="FFFF0000"/>
        <rFont val="Arial"/>
        <family val="2"/>
      </rPr>
      <t xml:space="preserve">15:45</t>
    </r>
    <r>
      <rPr>
        <b val="true"/>
        <sz val="10"/>
        <rFont val="Arial"/>
        <family val="2"/>
      </rPr>
      <t xml:space="preserve"> in a cell will show as </t>
    </r>
    <r>
      <rPr>
        <b val="true"/>
        <sz val="10"/>
        <color rgb="FFFF0000"/>
        <rFont val="Arial"/>
        <family val="2"/>
      </rPr>
      <t xml:space="preserve">3:45 P.M.</t>
    </r>
  </si>
  <si>
    <t xml:space="preserve">For Used Accrued Time, enter the number of hours taken, for e.g., 7.0 for 1 day of annual leave; 3.25. 3.50 or 3.75 for 3 hours and 15, 30 or 45 minutes for Sick leave.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Title</t>
  </si>
  <si>
    <t xml:space="preserve">FLSA Status*</t>
  </si>
  <si>
    <t xml:space="preserve">Collective Bargaining Status</t>
  </si>
  <si>
    <t xml:space="preserve">Compensatory Time eligible</t>
  </si>
  <si>
    <t xml:space="preserve">Overtime eligible</t>
  </si>
  <si>
    <t xml:space="preserve">Compensatory Time Eligible Hours</t>
  </si>
  <si>
    <t xml:space="preserve">Overtime eligible hours</t>
  </si>
  <si>
    <t xml:space="preserve">Higher Education Officer (HEO)</t>
  </si>
  <si>
    <t xml:space="preserve">Exempt</t>
  </si>
  <si>
    <t xml:space="preserve">Excluded</t>
  </si>
  <si>
    <t xml:space="preserve">NO</t>
  </si>
  <si>
    <t xml:space="preserve">N/A</t>
  </si>
  <si>
    <t xml:space="preserve">Included</t>
  </si>
  <si>
    <t xml:space="preserve">YES</t>
  </si>
  <si>
    <t xml:space="preserve">Time over 35 hours</t>
  </si>
  <si>
    <t xml:space="preserve">Higher Education Associate (HEA)</t>
  </si>
  <si>
    <t xml:space="preserve">N/A </t>
  </si>
  <si>
    <t xml:space="preserve">Higher Education Assistant (HEa)</t>
  </si>
  <si>
    <t xml:space="preserve">Assistant to Higher Education Officer (aHEO)</t>
  </si>
  <si>
    <t xml:space="preserve">Chief College Laboratory Technician*</t>
  </si>
  <si>
    <t xml:space="preserve">Time between 35 to 40 hours @ special rate</t>
  </si>
  <si>
    <t xml:space="preserve">Senior College Laboratory Technician *</t>
  </si>
  <si>
    <t xml:space="preserve">Research Associate</t>
  </si>
  <si>
    <t xml:space="preserve">Non Exempt</t>
  </si>
  <si>
    <t xml:space="preserve">Time in excess of 40 hours @ time and a half</t>
  </si>
  <si>
    <t xml:space="preserve">Time between 35 and 40 hours</t>
  </si>
  <si>
    <t xml:space="preserve">College Laboratory Technician *</t>
  </si>
  <si>
    <t xml:space="preserve">Time between 35 to 40 hours @ special rate.                              Time in excess of 40 hours @ time and a half</t>
  </si>
  <si>
    <t xml:space="preserve">Research Assistant</t>
  </si>
  <si>
    <t xml:space="preserve">* FLSA Status - Employees should be notified of their FLSA Status.</t>
  </si>
  <si>
    <t xml:space="preserve">“Included” means represented by the collective bargaining agreement between PSC and CUNY.  “Excluded” means not represented by the collective bargaining agreement between PSC and CUNY</t>
  </si>
  <si>
    <t xml:space="preserve">“Exempt” means not eligible for overtime pay under Fair Labor Standards Act (FLSA).  “Non-exempt" means eligible for overtime under FLSA.</t>
  </si>
  <si>
    <t xml:space="preserve">Compensatory Time: </t>
  </si>
  <si>
    <t xml:space="preserve">·        Compensatory time may not be used in lieu of overtime payment.</t>
  </si>
  <si>
    <t xml:space="preserve">·        Hours in excess of the 35 hour work week must be assigned and authorized in advance in writing by a college administrator (in addition to the immediate supervisor).</t>
  </si>
  <si>
    <t xml:space="preserve">·        Employees must be assigned to work excess hours in order to receive compensatory time and whenever possible, supervisor must provide the employee with 48 hours’ notice of the assignment.</t>
  </si>
  <si>
    <t xml:space="preserve">·        Compensatory time may be earned in increments of 15 minutes.</t>
  </si>
  <si>
    <t xml:space="preserve">FLSA MATRIX</t>
  </si>
  <si>
    <t xml:space="preserve">Primary Job/ Hours</t>
  </si>
  <si>
    <t xml:space="preserve">CLT                    Non Exempt</t>
  </si>
  <si>
    <t xml:space="preserve">CLT Exempt</t>
  </si>
  <si>
    <t xml:space="preserve">HEO Series          Non Exempt</t>
  </si>
  <si>
    <t xml:space="preserve">HEO Series Exempt</t>
  </si>
  <si>
    <t xml:space="preserve">35 – 40 hours</t>
  </si>
  <si>
    <t xml:space="preserve">Hourly rate x hours worked</t>
  </si>
  <si>
    <t xml:space="preserve">Compensatory time</t>
  </si>
  <si>
    <t xml:space="preserve">40 + hours</t>
  </si>
  <si>
    <t xml:space="preserve">1.5 x blended rate of (regular rate + special rate)</t>
  </si>
  <si>
    <t xml:space="preserve">1.5 x hourly rate</t>
  </si>
  <si>
    <t xml:space="preserve">Combined with PT (Hourly appointment)</t>
  </si>
  <si>
    <t xml:space="preserve">35 – 40 hours in secondary job</t>
  </si>
  <si>
    <t xml:space="preserve">Hourly secondary job rate x hours worked</t>
  </si>
  <si>
    <t xml:space="preserve">40 + hours in secondary job</t>
  </si>
  <si>
    <t xml:space="preserve">1.5 x blended rate</t>
  </si>
  <si>
    <t xml:space="preserve">Apply education differential to pay calculation; include paid time off</t>
  </si>
  <si>
    <t xml:space="preserve">If secondary job is non-exempt, and employee works over 40 hours in secondary job exclusively, pay 1.5 x rate of secondary job for hours worked over 40</t>
  </si>
  <si>
    <t xml:space="preserve">·        Compensatory time is recorded for each quarter (September –November; December – February; March – May; June - August.)</t>
  </si>
  <si>
    <t xml:space="preserve">·        Compensatory time must be scheduled for usage within the quarter in which compensatory time was earned and no later than 30 calendar days after the end of the respective quarter.</t>
  </si>
  <si>
    <t xml:space="preserve">·        Use of compensatory time must be scheduled by the supervisor, in consultation with the employee, and noted on the timesheet.</t>
  </si>
  <si>
    <t xml:space="preserve">·        HR will compute the number of hours worked during the week, for an employee who is in full pay status, whether or not such time is actually worked -</t>
  </si>
  <si>
    <t xml:space="preserve">(i.e., time the individual is on paid annual leave, a paid holiday or paid temporary disability leave).</t>
  </si>
  <si>
    <t xml:space="preserve">·        HR will provide quarterly statements of compensatory time accrued and used.</t>
  </si>
  <si>
    <t xml:space="preserve">Overtime:</t>
  </si>
  <si>
    <t xml:space="preserve">·        An employee must have actually worked 40 hours and more to receive payment at the rate of time and one-half.  </t>
  </si>
  <si>
    <t xml:space="preserve">·        Preparation time is included in time worked.</t>
  </si>
  <si>
    <t xml:space="preserve">·        A paid holiday, paid annual leave, or paid temporary disability leave or other paid leave time will not be counted towards the 40 hour per week threshold.</t>
  </si>
  <si>
    <t xml:space="preserve">·        For employees in multiple appointments and departments, if both appointments are non-exempt, overtime pay is at a blended rate.</t>
  </si>
  <si>
    <t xml:space="preserve">Baruch College</t>
  </si>
  <si>
    <t xml:space="preserve">Borough of Manhattan Community College</t>
  </si>
  <si>
    <t xml:space="preserve">Bronx Community College</t>
  </si>
  <si>
    <t xml:space="preserve">Brooklyn College</t>
  </si>
  <si>
    <t xml:space="preserve">CUNY Law School</t>
  </si>
  <si>
    <t xml:space="preserve">Kingsborough Community College</t>
  </si>
  <si>
    <t xml:space="preserve">Lehman College</t>
  </si>
  <si>
    <t xml:space="preserve">Medgar Evers College</t>
  </si>
  <si>
    <t xml:space="preserve">New York City College of Technology</t>
  </si>
  <si>
    <t xml:space="preserve">Queensborough Community College</t>
  </si>
  <si>
    <t xml:space="preserve">The City College of New York</t>
  </si>
  <si>
    <t xml:space="preserve">York Coll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mm/dd/yy"/>
    <numFmt numFmtId="168" formatCode="[$-F800]dddd&quot;, &quot;mmmm\ dd&quot;, &quot;yyyy"/>
    <numFmt numFmtId="169" formatCode="[$-409]h:mm\ AM/PM;@"/>
    <numFmt numFmtId="170" formatCode="0.00"/>
    <numFmt numFmtId="171" formatCode="0.00_);\(0.00\)"/>
    <numFmt numFmtId="172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4"/>
      <name val="Marigold"/>
      <family val="4"/>
    </font>
    <font>
      <i val="true"/>
      <sz val="14"/>
      <name val="Librarian"/>
      <family val="0"/>
    </font>
    <font>
      <i val="true"/>
      <sz val="10"/>
      <name val="Librarian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바탕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8" fillId="6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7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7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7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5" fillId="7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7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483480</xdr:colOff>
      <xdr:row>1</xdr:row>
      <xdr:rowOff>66240</xdr:rowOff>
    </xdr:to>
    <xdr:pic>
      <xdr:nvPicPr>
        <xdr:cNvPr id="0" name="Picture 2" descr="cuny_logotype_blue"/>
        <xdr:cNvPicPr/>
      </xdr:nvPicPr>
      <xdr:blipFill>
        <a:blip r:embed="rId1"/>
        <a:stretch/>
      </xdr:blipFill>
      <xdr:spPr>
        <a:xfrm>
          <a:off x="10440" y="0"/>
          <a:ext cx="235440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19440</xdr:rowOff>
    </xdr:from>
    <xdr:to>
      <xdr:col>2</xdr:col>
      <xdr:colOff>554040</xdr:colOff>
      <xdr:row>39</xdr:row>
      <xdr:rowOff>57240</xdr:rowOff>
    </xdr:to>
    <xdr:sp>
      <xdr:nvSpPr>
        <xdr:cNvPr id="1" name="TextBox 1"/>
        <xdr:cNvSpPr/>
      </xdr:nvSpPr>
      <xdr:spPr>
        <a:xfrm>
          <a:off x="0" y="8189280"/>
          <a:ext cx="2435400" cy="174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TU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mp Time Use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O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S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Health Screening (4 hr max per calendar year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JD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Jury Dut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UH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Unscheduled Holid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 (HR Use Only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C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hild Care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amily Medic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LWOP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Leave Without P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ilitary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PL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Paid Parent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UL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Unauthorized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WC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Worker's Compensa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7"/>
    <col collapsed="false" customWidth="true" hidden="false" outlineLevel="0" max="3" min="3" style="2" width="8.99"/>
    <col collapsed="false" customWidth="true" hidden="false" outlineLevel="0" max="4" min="4" style="2" width="10.85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2" width="9.14"/>
    <col collapsed="false" customWidth="true" hidden="false" outlineLevel="0" max="8" min="8" style="2" width="11.7"/>
    <col collapsed="false" customWidth="true" hidden="false" outlineLevel="0" max="9" min="9" style="2" width="8.7"/>
    <col collapsed="false" customWidth="true" hidden="false" outlineLevel="0" max="11" min="10" style="2" width="7.42"/>
    <col collapsed="false" customWidth="true" hidden="false" outlineLevel="0" max="12" min="12" style="2" width="7.7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7.7"/>
    <col collapsed="false" customWidth="true" hidden="false" outlineLevel="0" max="16" min="16" style="0" width="20.7"/>
    <col collapsed="false" customWidth="true" hidden="false" outlineLevel="0" max="18" min="17" style="0" width="9.14"/>
    <col collapsed="false" customWidth="true" hidden="false" outlineLevel="0" max="19" min="19" style="3" width="9.14"/>
  </cols>
  <sheetData>
    <row r="1" customFormat="false" ht="67.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/>
      <c r="J1" s="7"/>
      <c r="K1" s="7"/>
      <c r="L1" s="5"/>
      <c r="M1" s="4"/>
      <c r="N1" s="4"/>
      <c r="O1" s="4"/>
    </row>
    <row r="2" s="15" customFormat="true" ht="24.75" hidden="false" customHeight="true" outlineLevel="0" collapsed="false">
      <c r="A2" s="8"/>
      <c r="B2" s="8"/>
      <c r="C2" s="9"/>
      <c r="D2" s="10"/>
      <c r="E2" s="11"/>
      <c r="F2" s="12"/>
      <c r="G2" s="13"/>
      <c r="H2" s="13"/>
      <c r="I2" s="13"/>
      <c r="J2" s="13"/>
      <c r="K2" s="13"/>
      <c r="L2" s="13"/>
      <c r="M2" s="14"/>
      <c r="N2" s="14"/>
      <c r="O2" s="14"/>
      <c r="S2" s="16"/>
    </row>
    <row r="3" s="18" customFormat="true" ht="19.1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S3" s="19"/>
    </row>
    <row r="4" s="18" customFormat="true" ht="19.15" hidden="false" customHeight="true" outlineLevel="0" collapsed="false">
      <c r="A4" s="20" t="s">
        <v>1</v>
      </c>
      <c r="B4" s="21"/>
      <c r="C4" s="21"/>
      <c r="D4" s="21"/>
      <c r="E4" s="21"/>
      <c r="F4" s="22"/>
      <c r="G4" s="23" t="s">
        <v>2</v>
      </c>
      <c r="H4" s="23"/>
      <c r="I4" s="24"/>
      <c r="J4" s="24"/>
      <c r="K4" s="24"/>
      <c r="L4" s="24"/>
      <c r="M4" s="24"/>
      <c r="N4" s="24"/>
      <c r="O4" s="24"/>
      <c r="S4" s="19"/>
    </row>
    <row r="5" customFormat="false" ht="19.9" hidden="false" customHeight="true" outlineLevel="0" collapsed="false">
      <c r="A5" s="23" t="s">
        <v>3</v>
      </c>
      <c r="B5" s="25"/>
      <c r="C5" s="25"/>
      <c r="D5" s="25"/>
      <c r="E5" s="25"/>
      <c r="F5" s="26"/>
      <c r="G5" s="27" t="s">
        <v>4</v>
      </c>
      <c r="H5" s="28"/>
      <c r="I5" s="28"/>
      <c r="J5" s="28"/>
      <c r="K5" s="28"/>
      <c r="L5" s="29"/>
      <c r="M5" s="29"/>
      <c r="N5" s="29"/>
      <c r="O5" s="29"/>
      <c r="P5" s="30"/>
      <c r="V5" s="31"/>
    </row>
    <row r="6" customFormat="false" ht="19.9" hidden="false" customHeight="true" outlineLevel="0" collapsed="false">
      <c r="A6" s="32" t="s">
        <v>5</v>
      </c>
      <c r="B6" s="25"/>
      <c r="C6" s="25"/>
      <c r="D6" s="25"/>
      <c r="E6" s="25"/>
      <c r="F6" s="26"/>
      <c r="G6" s="27" t="s">
        <v>6</v>
      </c>
      <c r="H6" s="33"/>
      <c r="I6" s="25"/>
      <c r="J6" s="25"/>
      <c r="K6" s="25"/>
      <c r="L6" s="25"/>
      <c r="M6" s="25"/>
      <c r="N6" s="25"/>
      <c r="O6" s="25"/>
      <c r="P6" s="30"/>
      <c r="V6" s="31"/>
    </row>
    <row r="7" customFormat="false" ht="19.9" hidden="false" customHeight="true" outlineLevel="0" collapsed="false">
      <c r="A7" s="34" t="s">
        <v>7</v>
      </c>
      <c r="B7" s="25"/>
      <c r="C7" s="25"/>
      <c r="D7" s="25"/>
      <c r="E7" s="25"/>
      <c r="F7" s="26"/>
      <c r="G7" s="27" t="s">
        <v>8</v>
      </c>
      <c r="H7" s="27"/>
      <c r="I7" s="27"/>
      <c r="J7" s="35" t="s">
        <v>9</v>
      </c>
      <c r="K7" s="36"/>
      <c r="L7" s="36"/>
      <c r="M7" s="37" t="s">
        <v>10</v>
      </c>
      <c r="N7" s="36"/>
      <c r="O7" s="36"/>
      <c r="P7" s="30"/>
      <c r="T7" s="38"/>
      <c r="U7" s="38"/>
      <c r="W7" s="30"/>
      <c r="X7" s="39"/>
    </row>
    <row r="8" customFormat="false" ht="22.15" hidden="false" customHeight="true" outlineLevel="0" collapsed="false">
      <c r="A8" s="27" t="s">
        <v>11</v>
      </c>
      <c r="B8" s="25"/>
      <c r="C8" s="25"/>
      <c r="D8" s="25"/>
      <c r="E8" s="25"/>
      <c r="F8" s="26"/>
      <c r="G8" s="27" t="s">
        <v>12</v>
      </c>
      <c r="H8" s="27"/>
      <c r="I8" s="27"/>
      <c r="J8" s="27"/>
      <c r="K8" s="40" t="n">
        <v>43016</v>
      </c>
      <c r="L8" s="40"/>
      <c r="M8" s="41" t="s">
        <v>13</v>
      </c>
      <c r="N8" s="41"/>
      <c r="O8" s="41"/>
      <c r="P8" s="38"/>
      <c r="T8" s="38"/>
      <c r="U8" s="38"/>
      <c r="W8" s="30"/>
      <c r="X8" s="39"/>
    </row>
    <row r="9" customFormat="false" ht="31.5" hidden="false" customHeight="true" outlineLevel="0" collapsed="false">
      <c r="A9" s="42" t="s">
        <v>14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</row>
    <row r="10" customFormat="false" ht="19.5" hidden="false" customHeight="true" outlineLevel="0" collapsed="false">
      <c r="A10" s="44" t="s">
        <v>15</v>
      </c>
      <c r="B10" s="44"/>
      <c r="C10" s="44"/>
      <c r="D10" s="44"/>
      <c r="E10" s="44"/>
      <c r="F10" s="44"/>
      <c r="G10" s="44"/>
      <c r="H10" s="45" t="s">
        <v>16</v>
      </c>
      <c r="I10" s="45"/>
      <c r="J10" s="45"/>
      <c r="K10" s="45"/>
      <c r="L10" s="45"/>
      <c r="M10" s="46" t="s">
        <v>17</v>
      </c>
      <c r="N10" s="46"/>
      <c r="O10" s="46"/>
      <c r="P10" s="3"/>
      <c r="Q10" s="3"/>
      <c r="R10" s="47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</row>
    <row r="11" s="3" customFormat="true" ht="15.95" hidden="false" customHeight="true" outlineLevel="0" collapsed="false">
      <c r="A11" s="48"/>
      <c r="B11" s="49"/>
      <c r="C11" s="50" t="s">
        <v>18</v>
      </c>
      <c r="D11" s="51" t="s">
        <v>19</v>
      </c>
      <c r="E11" s="51"/>
      <c r="F11" s="52"/>
      <c r="G11" s="53" t="s">
        <v>20</v>
      </c>
      <c r="H11" s="54" t="s">
        <v>21</v>
      </c>
      <c r="I11" s="54" t="s">
        <v>22</v>
      </c>
      <c r="J11" s="55" t="s">
        <v>23</v>
      </c>
      <c r="K11" s="56" t="s">
        <v>24</v>
      </c>
      <c r="L11" s="54" t="s">
        <v>25</v>
      </c>
      <c r="M11" s="57" t="s">
        <v>26</v>
      </c>
      <c r="N11" s="58" t="s">
        <v>27</v>
      </c>
      <c r="O11" s="59" t="s">
        <v>28</v>
      </c>
    </row>
    <row r="12" s="3" customFormat="true" ht="15.95" hidden="false" customHeight="true" outlineLevel="0" collapsed="false">
      <c r="A12" s="60" t="s">
        <v>29</v>
      </c>
      <c r="B12" s="60"/>
      <c r="C12" s="50"/>
      <c r="D12" s="61" t="s">
        <v>30</v>
      </c>
      <c r="E12" s="62" t="s">
        <v>31</v>
      </c>
      <c r="F12" s="62" t="s">
        <v>32</v>
      </c>
      <c r="G12" s="53"/>
      <c r="H12" s="63" t="s">
        <v>25</v>
      </c>
      <c r="I12" s="63" t="s">
        <v>25</v>
      </c>
      <c r="J12" s="55"/>
      <c r="K12" s="64" t="s">
        <v>25</v>
      </c>
      <c r="L12" s="63" t="s">
        <v>33</v>
      </c>
      <c r="M12" s="65" t="s">
        <v>25</v>
      </c>
      <c r="N12" s="66" t="s">
        <v>34</v>
      </c>
      <c r="O12" s="65" t="s">
        <v>34</v>
      </c>
    </row>
    <row r="13" customFormat="false" ht="18.75" hidden="false" customHeight="true" outlineLevel="0" collapsed="false">
      <c r="A13" s="67" t="n">
        <f aca="false">+K8</f>
        <v>43016</v>
      </c>
      <c r="B13" s="67"/>
      <c r="C13" s="68"/>
      <c r="D13" s="69"/>
      <c r="E13" s="69"/>
      <c r="F13" s="70"/>
      <c r="G13" s="71" t="n">
        <f aca="false">((F13-C13)*24-D13-E13)</f>
        <v>0</v>
      </c>
      <c r="H13" s="69"/>
      <c r="I13" s="69"/>
      <c r="J13" s="69"/>
      <c r="K13" s="72"/>
      <c r="L13" s="69"/>
      <c r="M13" s="73"/>
      <c r="N13" s="74"/>
      <c r="O13" s="73"/>
    </row>
    <row r="14" customFormat="false" ht="18.75" hidden="false" customHeight="true" outlineLevel="0" collapsed="false">
      <c r="A14" s="67" t="n">
        <f aca="false">+A13+1</f>
        <v>43017</v>
      </c>
      <c r="B14" s="67"/>
      <c r="C14" s="68" t="n">
        <v>0.375</v>
      </c>
      <c r="D14" s="69"/>
      <c r="E14" s="69" t="n">
        <v>1</v>
      </c>
      <c r="F14" s="70" t="n">
        <v>0.708333333333333</v>
      </c>
      <c r="G14" s="71" t="n">
        <f aca="false">((F14-C14)*24-D14-E14)</f>
        <v>7</v>
      </c>
      <c r="H14" s="75"/>
      <c r="I14" s="75"/>
      <c r="J14" s="75"/>
      <c r="K14" s="76"/>
      <c r="L14" s="75"/>
      <c r="M14" s="77"/>
      <c r="N14" s="78"/>
      <c r="O14" s="79"/>
    </row>
    <row r="15" customFormat="false" ht="18.75" hidden="false" customHeight="true" outlineLevel="0" collapsed="false">
      <c r="A15" s="67" t="n">
        <f aca="false">+A14+1</f>
        <v>43018</v>
      </c>
      <c r="B15" s="67"/>
      <c r="C15" s="68" t="n">
        <v>0.375</v>
      </c>
      <c r="D15" s="69"/>
      <c r="E15" s="69" t="n">
        <v>1</v>
      </c>
      <c r="F15" s="70" t="n">
        <v>0.708333333333333</v>
      </c>
      <c r="G15" s="71" t="n">
        <f aca="false">((F15-C15)*24-D15-E15)</f>
        <v>7</v>
      </c>
      <c r="H15" s="80"/>
      <c r="I15" s="80"/>
      <c r="J15" s="80"/>
      <c r="K15" s="81"/>
      <c r="L15" s="80"/>
      <c r="M15" s="82"/>
      <c r="N15" s="83"/>
      <c r="O15" s="84"/>
    </row>
    <row r="16" customFormat="false" ht="18.75" hidden="false" customHeight="true" outlineLevel="0" collapsed="false">
      <c r="A16" s="67" t="n">
        <f aca="false">+A15+1</f>
        <v>43019</v>
      </c>
      <c r="B16" s="67"/>
      <c r="C16" s="68" t="n">
        <v>0.375</v>
      </c>
      <c r="D16" s="69"/>
      <c r="E16" s="69" t="n">
        <v>1</v>
      </c>
      <c r="F16" s="70" t="n">
        <v>0.708333333333333</v>
      </c>
      <c r="G16" s="71" t="n">
        <f aca="false">((F16-C16)*24-D16-E16)</f>
        <v>7</v>
      </c>
      <c r="H16" s="69"/>
      <c r="I16" s="69"/>
      <c r="J16" s="69"/>
      <c r="K16" s="72"/>
      <c r="L16" s="69"/>
      <c r="M16" s="85"/>
      <c r="N16" s="86"/>
      <c r="O16" s="73"/>
      <c r="X16" s="3"/>
      <c r="Y16" s="3"/>
    </row>
    <row r="17" customFormat="false" ht="18.75" hidden="false" customHeight="true" outlineLevel="0" collapsed="false">
      <c r="A17" s="67" t="n">
        <f aca="false">+A16+1</f>
        <v>43020</v>
      </c>
      <c r="B17" s="67"/>
      <c r="C17" s="68" t="n">
        <v>0.375</v>
      </c>
      <c r="D17" s="69"/>
      <c r="E17" s="69" t="n">
        <v>1</v>
      </c>
      <c r="F17" s="70" t="n">
        <v>0.708333333333333</v>
      </c>
      <c r="G17" s="71" t="n">
        <f aca="false">((F17-C17)*24-D17-E17)</f>
        <v>7</v>
      </c>
      <c r="H17" s="80"/>
      <c r="I17" s="80"/>
      <c r="J17" s="80"/>
      <c r="K17" s="81"/>
      <c r="L17" s="80"/>
      <c r="M17" s="82"/>
      <c r="N17" s="83"/>
      <c r="O17" s="84"/>
    </row>
    <row r="18" customFormat="false" ht="18.75" hidden="false" customHeight="true" outlineLevel="0" collapsed="false">
      <c r="A18" s="67" t="n">
        <f aca="false">+A17+1</f>
        <v>43021</v>
      </c>
      <c r="B18" s="67"/>
      <c r="C18" s="68" t="n">
        <v>0.375</v>
      </c>
      <c r="D18" s="69"/>
      <c r="E18" s="69" t="n">
        <v>1</v>
      </c>
      <c r="F18" s="70" t="n">
        <v>0.708333333333333</v>
      </c>
      <c r="G18" s="71" t="n">
        <f aca="false">((F18-C18)*24-D18-E18)</f>
        <v>7</v>
      </c>
      <c r="H18" s="69"/>
      <c r="I18" s="69"/>
      <c r="J18" s="69"/>
      <c r="K18" s="72"/>
      <c r="L18" s="69"/>
      <c r="M18" s="85"/>
      <c r="N18" s="86"/>
      <c r="O18" s="73"/>
    </row>
    <row r="19" customFormat="false" ht="18.75" hidden="false" customHeight="true" outlineLevel="0" collapsed="false">
      <c r="A19" s="67" t="n">
        <f aca="false">+A18+1</f>
        <v>43022</v>
      </c>
      <c r="B19" s="67"/>
      <c r="C19" s="68"/>
      <c r="D19" s="69"/>
      <c r="E19" s="69"/>
      <c r="F19" s="70"/>
      <c r="G19" s="71" t="n">
        <f aca="false">((F19-C19)*24-D19-E19)</f>
        <v>0</v>
      </c>
      <c r="H19" s="80"/>
      <c r="I19" s="80"/>
      <c r="J19" s="80"/>
      <c r="K19" s="81"/>
      <c r="L19" s="80"/>
      <c r="M19" s="87"/>
      <c r="N19" s="88"/>
      <c r="O19" s="84"/>
    </row>
    <row r="20" s="4" customFormat="true" ht="17.1" hidden="false" customHeight="true" outlineLevel="0" collapsed="false">
      <c r="A20" s="89"/>
      <c r="B20" s="90"/>
      <c r="C20" s="91"/>
      <c r="D20" s="92"/>
      <c r="E20" s="93" t="s">
        <v>35</v>
      </c>
      <c r="F20" s="94"/>
      <c r="G20" s="95" t="n">
        <f aca="false">SUM(G13:G19)</f>
        <v>35</v>
      </c>
      <c r="H20" s="96" t="n">
        <f aca="false">SUM(H13:H19)</f>
        <v>0</v>
      </c>
      <c r="I20" s="97" t="n">
        <f aca="false">SUM(I13:I19)</f>
        <v>0</v>
      </c>
      <c r="J20" s="97" t="n">
        <f aca="false">SUM(J13:J19)</f>
        <v>0</v>
      </c>
      <c r="K20" s="98" t="n">
        <f aca="false">SUM(K13:K19)</f>
        <v>0</v>
      </c>
      <c r="L20" s="97"/>
      <c r="M20" s="99"/>
      <c r="N20" s="100"/>
      <c r="O20" s="99"/>
      <c r="S20" s="101"/>
    </row>
    <row r="21" s="4" customFormat="true" ht="17.1" hidden="false" customHeight="true" outlineLevel="0" collapsed="false">
      <c r="A21" s="102"/>
      <c r="B21" s="90"/>
      <c r="C21" s="91"/>
      <c r="D21" s="94"/>
      <c r="E21" s="103"/>
      <c r="F21" s="104"/>
      <c r="G21" s="105"/>
      <c r="H21" s="106"/>
      <c r="I21" s="107"/>
      <c r="J21" s="106"/>
      <c r="K21" s="107"/>
      <c r="L21" s="107"/>
      <c r="M21" s="108"/>
      <c r="N21" s="108"/>
      <c r="O21" s="108"/>
      <c r="S21" s="101"/>
    </row>
    <row r="22" s="4" customFormat="true" ht="17.1" hidden="false" customHeight="true" outlineLevel="0" collapsed="false">
      <c r="A22" s="109" t="s">
        <v>15</v>
      </c>
      <c r="B22" s="109"/>
      <c r="C22" s="109"/>
      <c r="D22" s="109"/>
      <c r="E22" s="109"/>
      <c r="F22" s="109"/>
      <c r="G22" s="109"/>
      <c r="H22" s="110" t="s">
        <v>16</v>
      </c>
      <c r="I22" s="110"/>
      <c r="J22" s="110"/>
      <c r="K22" s="110"/>
      <c r="L22" s="110"/>
      <c r="M22" s="111" t="s">
        <v>17</v>
      </c>
      <c r="N22" s="111"/>
      <c r="O22" s="111"/>
      <c r="S22" s="101"/>
    </row>
    <row r="23" s="4" customFormat="true" ht="17.1" hidden="false" customHeight="true" outlineLevel="0" collapsed="false">
      <c r="A23" s="112"/>
      <c r="B23" s="113"/>
      <c r="C23" s="114"/>
      <c r="D23" s="115" t="s">
        <v>19</v>
      </c>
      <c r="E23" s="115"/>
      <c r="F23" s="116"/>
      <c r="G23" s="117" t="s">
        <v>36</v>
      </c>
      <c r="H23" s="54" t="s">
        <v>21</v>
      </c>
      <c r="I23" s="118" t="s">
        <v>22</v>
      </c>
      <c r="J23" s="55" t="s">
        <v>23</v>
      </c>
      <c r="K23" s="119" t="s">
        <v>26</v>
      </c>
      <c r="L23" s="119" t="s">
        <v>25</v>
      </c>
      <c r="M23" s="120" t="s">
        <v>26</v>
      </c>
      <c r="N23" s="58" t="s">
        <v>27</v>
      </c>
      <c r="O23" s="59" t="s">
        <v>28</v>
      </c>
      <c r="S23" s="101"/>
    </row>
    <row r="24" s="4" customFormat="true" ht="17.1" hidden="false" customHeight="true" outlineLevel="0" collapsed="false">
      <c r="A24" s="60" t="s">
        <v>29</v>
      </c>
      <c r="B24" s="60"/>
      <c r="C24" s="61" t="s">
        <v>18</v>
      </c>
      <c r="D24" s="61" t="s">
        <v>30</v>
      </c>
      <c r="E24" s="62" t="s">
        <v>31</v>
      </c>
      <c r="F24" s="62" t="s">
        <v>32</v>
      </c>
      <c r="G24" s="61" t="s">
        <v>37</v>
      </c>
      <c r="H24" s="63" t="s">
        <v>25</v>
      </c>
      <c r="I24" s="121" t="s">
        <v>25</v>
      </c>
      <c r="J24" s="55"/>
      <c r="K24" s="121" t="s">
        <v>25</v>
      </c>
      <c r="L24" s="121" t="s">
        <v>33</v>
      </c>
      <c r="M24" s="122" t="s">
        <v>25</v>
      </c>
      <c r="N24" s="66" t="s">
        <v>34</v>
      </c>
      <c r="O24" s="65" t="s">
        <v>34</v>
      </c>
      <c r="S24" s="101"/>
    </row>
    <row r="25" customFormat="false" ht="18.75" hidden="false" customHeight="true" outlineLevel="0" collapsed="false">
      <c r="A25" s="123" t="n">
        <f aca="false">+A19+1</f>
        <v>43023</v>
      </c>
      <c r="B25" s="123"/>
      <c r="C25" s="68"/>
      <c r="D25" s="69"/>
      <c r="E25" s="69"/>
      <c r="F25" s="70"/>
      <c r="G25" s="71" t="n">
        <f aca="false">((F25-C25)*24-D25-E25)</f>
        <v>0</v>
      </c>
      <c r="H25" s="80"/>
      <c r="I25" s="124"/>
      <c r="J25" s="124"/>
      <c r="K25" s="69"/>
      <c r="L25" s="125"/>
      <c r="M25" s="73"/>
      <c r="N25" s="74"/>
      <c r="O25" s="73"/>
    </row>
    <row r="26" customFormat="false" ht="18.75" hidden="false" customHeight="true" outlineLevel="0" collapsed="false">
      <c r="A26" s="123" t="n">
        <f aca="false">+A25+1</f>
        <v>43024</v>
      </c>
      <c r="B26" s="123"/>
      <c r="C26" s="68" t="n">
        <v>0.375</v>
      </c>
      <c r="D26" s="69"/>
      <c r="E26" s="69" t="n">
        <v>1</v>
      </c>
      <c r="F26" s="70" t="n">
        <v>0.708333333333333</v>
      </c>
      <c r="G26" s="71" t="n">
        <f aca="false">((F26-C26)*24-D26-E26)</f>
        <v>7</v>
      </c>
      <c r="H26" s="69"/>
      <c r="I26" s="125"/>
      <c r="J26" s="125"/>
      <c r="K26" s="75"/>
      <c r="L26" s="126"/>
      <c r="M26" s="77"/>
      <c r="N26" s="78"/>
      <c r="O26" s="79"/>
    </row>
    <row r="27" customFormat="false" ht="18.75" hidden="false" customHeight="true" outlineLevel="0" collapsed="false">
      <c r="A27" s="123" t="n">
        <f aca="false">+A26+1</f>
        <v>43025</v>
      </c>
      <c r="B27" s="123"/>
      <c r="C27" s="68" t="n">
        <v>0.375</v>
      </c>
      <c r="D27" s="69"/>
      <c r="E27" s="69" t="n">
        <v>1</v>
      </c>
      <c r="F27" s="70" t="n">
        <v>0.708333333333333</v>
      </c>
      <c r="G27" s="71" t="n">
        <f aca="false">((F27-C27)*24-D27-E27)</f>
        <v>7</v>
      </c>
      <c r="H27" s="80"/>
      <c r="I27" s="124"/>
      <c r="J27" s="124"/>
      <c r="K27" s="124"/>
      <c r="L27" s="124"/>
      <c r="M27" s="127"/>
      <c r="N27" s="83"/>
      <c r="O27" s="84"/>
    </row>
    <row r="28" customFormat="false" ht="18.75" hidden="false" customHeight="true" outlineLevel="0" collapsed="false">
      <c r="A28" s="123" t="n">
        <f aca="false">+A27+1</f>
        <v>43026</v>
      </c>
      <c r="B28" s="123"/>
      <c r="C28" s="68" t="n">
        <v>0.375</v>
      </c>
      <c r="D28" s="69"/>
      <c r="E28" s="69" t="n">
        <v>1</v>
      </c>
      <c r="F28" s="70" t="n">
        <v>0.708333333333333</v>
      </c>
      <c r="G28" s="71" t="n">
        <f aca="false">((F28-C28)*24-D28-E28)</f>
        <v>7</v>
      </c>
      <c r="H28" s="128"/>
      <c r="I28" s="129"/>
      <c r="J28" s="129"/>
      <c r="K28" s="129"/>
      <c r="L28" s="129"/>
      <c r="M28" s="130"/>
      <c r="N28" s="86"/>
      <c r="O28" s="73"/>
    </row>
    <row r="29" customFormat="false" ht="18.75" hidden="false" customHeight="true" outlineLevel="0" collapsed="false">
      <c r="A29" s="123" t="n">
        <f aca="false">+A28+1</f>
        <v>43027</v>
      </c>
      <c r="B29" s="123"/>
      <c r="C29" s="68" t="n">
        <v>0.375</v>
      </c>
      <c r="D29" s="69"/>
      <c r="E29" s="69" t="n">
        <v>1</v>
      </c>
      <c r="F29" s="70" t="n">
        <v>0.708333333333333</v>
      </c>
      <c r="G29" s="71" t="n">
        <f aca="false">((F29-C29)*24-D29-E29)</f>
        <v>7</v>
      </c>
      <c r="H29" s="69"/>
      <c r="I29" s="125"/>
      <c r="J29" s="125"/>
      <c r="K29" s="125"/>
      <c r="L29" s="125"/>
      <c r="M29" s="127"/>
      <c r="N29" s="83"/>
      <c r="O29" s="84"/>
    </row>
    <row r="30" customFormat="false" ht="18.75" hidden="false" customHeight="true" outlineLevel="0" collapsed="false">
      <c r="A30" s="123" t="n">
        <f aca="false">+A29+1</f>
        <v>43028</v>
      </c>
      <c r="B30" s="123"/>
      <c r="C30" s="68" t="n">
        <v>0.375</v>
      </c>
      <c r="D30" s="69"/>
      <c r="E30" s="69" t="n">
        <v>1</v>
      </c>
      <c r="F30" s="70" t="n">
        <v>0.708333333333333</v>
      </c>
      <c r="G30" s="71" t="n">
        <f aca="false">((F30-C30)*24-D30-E30)</f>
        <v>7</v>
      </c>
      <c r="H30" s="69"/>
      <c r="I30" s="125"/>
      <c r="J30" s="125"/>
      <c r="K30" s="125"/>
      <c r="L30" s="125"/>
      <c r="M30" s="130"/>
      <c r="N30" s="86"/>
      <c r="O30" s="73"/>
    </row>
    <row r="31" customFormat="false" ht="18.75" hidden="false" customHeight="true" outlineLevel="0" collapsed="false">
      <c r="A31" s="123" t="n">
        <f aca="false">+A30+1</f>
        <v>43029</v>
      </c>
      <c r="B31" s="123"/>
      <c r="C31" s="131"/>
      <c r="D31" s="69"/>
      <c r="E31" s="69"/>
      <c r="F31" s="132"/>
      <c r="G31" s="71" t="n">
        <f aca="false">((F31-C31)*24-D31-E31)</f>
        <v>0</v>
      </c>
      <c r="H31" s="75"/>
      <c r="I31" s="126"/>
      <c r="J31" s="126"/>
      <c r="K31" s="126"/>
      <c r="L31" s="126"/>
      <c r="M31" s="133"/>
      <c r="N31" s="88"/>
      <c r="O31" s="84"/>
    </row>
    <row r="32" customFormat="false" ht="19.5" hidden="false" customHeight="true" outlineLevel="0" collapsed="false">
      <c r="A32" s="134"/>
      <c r="B32" s="135"/>
      <c r="C32" s="136"/>
      <c r="D32" s="92"/>
      <c r="E32" s="93" t="s">
        <v>35</v>
      </c>
      <c r="F32" s="94"/>
      <c r="G32" s="95" t="n">
        <f aca="false">SUM(G25:G31)</f>
        <v>35</v>
      </c>
      <c r="H32" s="96" t="n">
        <f aca="false">SUM(H25:H31)</f>
        <v>0</v>
      </c>
      <c r="I32" s="137" t="n">
        <f aca="false">SUM(I25:I31)</f>
        <v>0</v>
      </c>
      <c r="J32" s="137" t="n">
        <f aca="false">SUM(J25:J31)</f>
        <v>0</v>
      </c>
      <c r="K32" s="137" t="n">
        <f aca="false">SUM(K25:K31)</f>
        <v>0</v>
      </c>
      <c r="L32" s="137"/>
      <c r="M32" s="138"/>
      <c r="N32" s="100"/>
      <c r="O32" s="99"/>
    </row>
    <row r="33" customFormat="false" ht="18.75" hidden="false" customHeight="true" outlineLevel="0" collapsed="false">
      <c r="D33" s="92"/>
      <c r="E33" s="139" t="s">
        <v>38</v>
      </c>
      <c r="F33" s="140"/>
      <c r="G33" s="141" t="n">
        <f aca="false">SUM(G20+G32)</f>
        <v>70</v>
      </c>
      <c r="H33" s="97" t="n">
        <f aca="false">SUM(H20+H32)</f>
        <v>0</v>
      </c>
      <c r="I33" s="137" t="n">
        <f aca="false">SUM(I20+I32)</f>
        <v>0</v>
      </c>
      <c r="J33" s="137" t="n">
        <f aca="false">SUM(J20+J32)</f>
        <v>0</v>
      </c>
      <c r="K33" s="97" t="n">
        <f aca="false">SUM(K20+K32)</f>
        <v>0</v>
      </c>
      <c r="L33" s="142"/>
      <c r="M33" s="143"/>
      <c r="N33" s="144"/>
      <c r="O33" s="145"/>
    </row>
    <row r="34" customFormat="false" ht="18.75" hidden="false" customHeight="true" outlineLevel="0" collapsed="false">
      <c r="D34" s="146"/>
      <c r="E34" s="147"/>
      <c r="F34" s="146"/>
      <c r="G34" s="148"/>
      <c r="H34" s="148"/>
      <c r="I34" s="148"/>
      <c r="J34" s="148"/>
      <c r="K34" s="148"/>
      <c r="L34" s="148"/>
      <c r="M34" s="149"/>
      <c r="N34" s="149"/>
      <c r="O34" s="149"/>
    </row>
    <row r="35" customFormat="false" ht="17.1" hidden="false" customHeight="true" outlineLevel="0" collapsed="false">
      <c r="A35" s="150"/>
      <c r="B35" s="151"/>
      <c r="C35" s="136"/>
      <c r="D35" s="5"/>
      <c r="E35" s="152" t="s">
        <v>39</v>
      </c>
      <c r="F35" s="153"/>
      <c r="G35" s="153"/>
      <c r="H35" s="153"/>
      <c r="I35" s="153"/>
      <c r="J35" s="153"/>
      <c r="K35" s="153"/>
      <c r="L35" s="153"/>
      <c r="M35" s="154"/>
      <c r="N35" s="154"/>
      <c r="O35" s="154"/>
    </row>
    <row r="36" customFormat="false" ht="10.15" hidden="false" customHeight="true" outlineLevel="0" collapsed="false">
      <c r="A36" s="150"/>
      <c r="B36" s="151"/>
      <c r="C36" s="136"/>
      <c r="D36" s="155"/>
      <c r="E36" s="153"/>
      <c r="F36" s="153"/>
      <c r="G36" s="153"/>
      <c r="H36" s="153"/>
      <c r="I36" s="153"/>
      <c r="J36" s="153"/>
      <c r="K36" s="153"/>
      <c r="L36" s="153"/>
      <c r="M36" s="154"/>
      <c r="N36" s="154"/>
      <c r="O36" s="154"/>
    </row>
    <row r="37" customFormat="false" ht="15.75" hidden="false" customHeight="true" outlineLevel="0" collapsed="false">
      <c r="A37" s="156"/>
      <c r="B37" s="134"/>
      <c r="C37" s="157"/>
      <c r="D37" s="5"/>
      <c r="E37" s="152" t="s">
        <v>40</v>
      </c>
      <c r="F37" s="153"/>
      <c r="G37" s="158"/>
      <c r="H37" s="159"/>
      <c r="I37" s="159"/>
      <c r="J37" s="159"/>
      <c r="K37" s="159"/>
      <c r="L37" s="158" t="s">
        <v>41</v>
      </c>
      <c r="M37" s="160"/>
      <c r="N37" s="160"/>
      <c r="O37" s="154"/>
    </row>
    <row r="38" customFormat="false" ht="17.25" hidden="false" customHeight="true" outlineLevel="0" collapsed="false">
      <c r="A38" s="156"/>
      <c r="B38" s="134"/>
      <c r="C38" s="157"/>
      <c r="D38" s="5"/>
      <c r="E38" s="152" t="s">
        <v>42</v>
      </c>
      <c r="F38" s="153"/>
      <c r="G38" s="161"/>
      <c r="H38" s="21"/>
      <c r="I38" s="153"/>
      <c r="J38" s="153"/>
      <c r="K38" s="153"/>
      <c r="L38" s="152" t="s">
        <v>41</v>
      </c>
      <c r="M38" s="154"/>
      <c r="N38" s="154"/>
      <c r="O38" s="154"/>
    </row>
    <row r="39" customFormat="false" ht="17.25" hidden="false" customHeight="true" outlineLevel="0" collapsed="false">
      <c r="A39" s="156"/>
      <c r="B39" s="134"/>
      <c r="C39" s="157"/>
      <c r="D39" s="5"/>
      <c r="E39" s="152" t="s">
        <v>43</v>
      </c>
      <c r="F39" s="153"/>
      <c r="G39" s="158"/>
      <c r="H39" s="21"/>
      <c r="I39" s="21"/>
      <c r="J39" s="21"/>
      <c r="K39" s="21"/>
      <c r="L39" s="161" t="s">
        <v>41</v>
      </c>
      <c r="M39" s="162"/>
      <c r="N39" s="162"/>
      <c r="O39" s="154"/>
    </row>
    <row r="40" customFormat="false" ht="7.9" hidden="false" customHeight="true" outlineLevel="0" collapsed="false">
      <c r="A40" s="156"/>
      <c r="B40" s="134"/>
      <c r="C40" s="157"/>
      <c r="D40" s="5"/>
      <c r="E40" s="152"/>
      <c r="F40" s="153"/>
      <c r="G40" s="152"/>
      <c r="H40" s="22"/>
      <c r="I40" s="22"/>
      <c r="J40" s="22"/>
      <c r="K40" s="22"/>
      <c r="L40" s="163"/>
      <c r="M40" s="164"/>
      <c r="N40" s="164"/>
      <c r="O40" s="154"/>
    </row>
    <row r="41" customFormat="false" ht="15" hidden="false" customHeight="true" outlineLevel="0" collapsed="false">
      <c r="A41" s="165" t="s">
        <v>44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7"/>
    </row>
    <row r="42" customFormat="false" ht="15" hidden="false" customHeight="true" outlineLevel="0" collapsed="false">
      <c r="A42" s="168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70"/>
    </row>
    <row r="43" customFormat="false" ht="15" hidden="false" customHeight="true" outlineLevel="0" collapsed="false">
      <c r="A43" s="168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70"/>
    </row>
    <row r="44" customFormat="false" ht="21.95" hidden="false" customHeight="true" outlineLevel="0" collapsed="false">
      <c r="A44" s="171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3"/>
    </row>
    <row r="45" customFormat="false" ht="12.75" hidden="false" customHeight="false" outlineLevel="0" collapsed="false">
      <c r="A45" s="134"/>
      <c r="B45" s="134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34"/>
      <c r="N45" s="134"/>
      <c r="O45" s="134"/>
    </row>
    <row r="46" customFormat="false" ht="12.75" hidden="false" customHeight="false" outlineLevel="0" collapsed="false">
      <c r="A46" s="134"/>
      <c r="B46" s="134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34"/>
      <c r="N46" s="134"/>
      <c r="O46" s="134"/>
    </row>
    <row r="47" customFormat="false" ht="12.75" hidden="false" customHeight="false" outlineLevel="0" collapsed="false">
      <c r="A47" s="134"/>
      <c r="B47" s="134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34"/>
      <c r="N47" s="134"/>
      <c r="O47" s="134"/>
    </row>
    <row r="48" customFormat="false" ht="12.75" hidden="false" customHeight="false" outlineLevel="0" collapsed="false">
      <c r="A48" s="134"/>
      <c r="B48" s="134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34"/>
      <c r="N48" s="134"/>
      <c r="O48" s="134"/>
    </row>
    <row r="49" customFormat="false" ht="12.75" hidden="false" customHeight="false" outlineLevel="0" collapsed="false">
      <c r="A49" s="134"/>
      <c r="B49" s="134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34"/>
      <c r="N49" s="134"/>
      <c r="O49" s="134"/>
    </row>
    <row r="50" customFormat="false" ht="12.75" hidden="false" customHeight="false" outlineLevel="0" collapsed="false">
      <c r="A50" s="134"/>
      <c r="B50" s="134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34"/>
      <c r="N50" s="134"/>
      <c r="O50" s="134"/>
    </row>
    <row r="51" customFormat="false" ht="12.75" hidden="false" customHeight="false" outlineLevel="0" collapsed="false">
      <c r="A51" s="134"/>
      <c r="B51" s="134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34"/>
      <c r="N51" s="134"/>
      <c r="O51" s="134"/>
    </row>
    <row r="52" customFormat="false" ht="12.75" hidden="false" customHeight="false" outlineLevel="0" collapsed="false">
      <c r="A52" s="134"/>
      <c r="B52" s="134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34"/>
      <c r="N52" s="134"/>
      <c r="O52" s="134"/>
    </row>
    <row r="53" customFormat="false" ht="12.75" hidden="false" customHeight="false" outlineLevel="0" collapsed="false">
      <c r="A53" s="134"/>
      <c r="B53" s="134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34"/>
      <c r="N53" s="134"/>
      <c r="O53" s="134"/>
    </row>
    <row r="54" customFormat="false" ht="12.75" hidden="false" customHeight="false" outlineLevel="0" collapsed="false">
      <c r="A54" s="134"/>
      <c r="B54" s="134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34"/>
      <c r="N54" s="134"/>
      <c r="O54" s="134"/>
    </row>
    <row r="55" customFormat="false" ht="12.75" hidden="false" customHeight="false" outlineLevel="0" collapsed="false">
      <c r="A55" s="134"/>
      <c r="B55" s="134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34"/>
      <c r="N55" s="134"/>
      <c r="O55" s="134"/>
    </row>
    <row r="56" customFormat="false" ht="12.75" hidden="false" customHeight="false" outlineLevel="0" collapsed="false">
      <c r="A56" s="134"/>
      <c r="B56" s="134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34"/>
      <c r="N56" s="134"/>
      <c r="O56" s="134"/>
    </row>
    <row r="57" customFormat="false" ht="12.75" hidden="false" customHeight="false" outlineLevel="0" collapsed="false">
      <c r="A57" s="134"/>
      <c r="B57" s="134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34"/>
      <c r="N57" s="134"/>
      <c r="O57" s="134"/>
    </row>
    <row r="58" customFormat="false" ht="12.75" hidden="false" customHeight="false" outlineLevel="0" collapsed="false">
      <c r="A58" s="134"/>
      <c r="B58" s="134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34"/>
      <c r="N58" s="134"/>
      <c r="O58" s="134"/>
    </row>
    <row r="59" customFormat="false" ht="12.75" hidden="false" customHeight="false" outlineLevel="0" collapsed="false">
      <c r="A59" s="134"/>
      <c r="B59" s="134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34"/>
      <c r="N59" s="134"/>
      <c r="O59" s="134"/>
    </row>
    <row r="60" customFormat="false" ht="12.75" hidden="false" customHeight="false" outlineLevel="0" collapsed="false">
      <c r="A60" s="134"/>
      <c r="B60" s="134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34"/>
      <c r="N60" s="134"/>
      <c r="O60" s="134"/>
    </row>
    <row r="61" customFormat="false" ht="12.75" hidden="false" customHeight="false" outlineLevel="0" collapsed="false">
      <c r="A61" s="134"/>
      <c r="B61" s="134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34"/>
      <c r="N61" s="134"/>
      <c r="O61" s="134"/>
    </row>
    <row r="62" customFormat="false" ht="12.75" hidden="false" customHeight="false" outlineLevel="0" collapsed="false">
      <c r="A62" s="134"/>
      <c r="B62" s="134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34"/>
      <c r="N62" s="134"/>
      <c r="O62" s="134"/>
    </row>
    <row r="63" customFormat="false" ht="12.75" hidden="false" customHeight="false" outlineLevel="0" collapsed="false">
      <c r="A63" s="134"/>
      <c r="B63" s="134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34"/>
      <c r="N63" s="134"/>
      <c r="O63" s="134"/>
    </row>
    <row r="64" customFormat="false" ht="12.75" hidden="false" customHeight="false" outlineLevel="0" collapsed="false">
      <c r="A64" s="134"/>
      <c r="B64" s="134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34"/>
      <c r="N64" s="134"/>
      <c r="O64" s="134"/>
    </row>
    <row r="65" customFormat="false" ht="12.75" hidden="false" customHeight="false" outlineLevel="0" collapsed="false">
      <c r="A65" s="134"/>
      <c r="B65" s="134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34"/>
      <c r="N65" s="134"/>
      <c r="O65" s="134"/>
    </row>
    <row r="66" customFormat="false" ht="12.75" hidden="false" customHeight="false" outlineLevel="0" collapsed="false">
      <c r="A66" s="134"/>
      <c r="B66" s="134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34"/>
      <c r="N66" s="134"/>
      <c r="O66" s="134"/>
    </row>
    <row r="67" customFormat="false" ht="12.75" hidden="false" customHeight="false" outlineLevel="0" collapsed="false">
      <c r="A67" s="134"/>
      <c r="B67" s="134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34"/>
      <c r="N67" s="134"/>
      <c r="O67" s="134"/>
    </row>
    <row r="68" customFormat="false" ht="12.75" hidden="false" customHeight="false" outlineLevel="0" collapsed="false">
      <c r="A68" s="134"/>
      <c r="B68" s="134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34"/>
      <c r="N68" s="134"/>
      <c r="O68" s="134"/>
    </row>
    <row r="69" customFormat="false" ht="12.75" hidden="false" customHeight="false" outlineLevel="0" collapsed="false">
      <c r="A69" s="134"/>
      <c r="B69" s="134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34"/>
      <c r="N69" s="134"/>
      <c r="O69" s="134"/>
    </row>
    <row r="70" customFormat="false" ht="12.75" hidden="false" customHeight="false" outlineLevel="0" collapsed="false">
      <c r="A70" s="134"/>
      <c r="B70" s="134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34"/>
      <c r="N70" s="134"/>
      <c r="O70" s="134"/>
    </row>
  </sheetData>
  <sheetProtection sheet="true" selectLockedCells="true"/>
  <mergeCells count="44">
    <mergeCell ref="A3:O3"/>
    <mergeCell ref="B4:E4"/>
    <mergeCell ref="G4:H4"/>
    <mergeCell ref="I4:O4"/>
    <mergeCell ref="B5:E5"/>
    <mergeCell ref="B6:E6"/>
    <mergeCell ref="I6:O6"/>
    <mergeCell ref="B7:E7"/>
    <mergeCell ref="G7:I7"/>
    <mergeCell ref="K7:L7"/>
    <mergeCell ref="N7:O7"/>
    <mergeCell ref="B8:E8"/>
    <mergeCell ref="G8:J8"/>
    <mergeCell ref="K8:L8"/>
    <mergeCell ref="M8:O8"/>
    <mergeCell ref="A9:O9"/>
    <mergeCell ref="A10:G10"/>
    <mergeCell ref="H10:L10"/>
    <mergeCell ref="M10:O10"/>
    <mergeCell ref="C11:C12"/>
    <mergeCell ref="D11:E11"/>
    <mergeCell ref="G11:G12"/>
    <mergeCell ref="J11:J12"/>
    <mergeCell ref="A12:B12"/>
    <mergeCell ref="A13:B13"/>
    <mergeCell ref="A14:B14"/>
    <mergeCell ref="A15:B15"/>
    <mergeCell ref="A16:B16"/>
    <mergeCell ref="A17:B17"/>
    <mergeCell ref="A18:B18"/>
    <mergeCell ref="A19:B19"/>
    <mergeCell ref="A22:G22"/>
    <mergeCell ref="H22:L22"/>
    <mergeCell ref="M22:O22"/>
    <mergeCell ref="D23:E23"/>
    <mergeCell ref="J23:J24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14.14"/>
    <col collapsed="false" customWidth="true" hidden="false" outlineLevel="0" max="2" min="2" style="175" width="9.14"/>
    <col collapsed="false" customWidth="true" hidden="false" outlineLevel="0" max="3" min="3" style="175" width="20.56"/>
  </cols>
  <sheetData>
    <row r="1" customFormat="false" ht="18" hidden="false" customHeight="false" outlineLevel="0" collapsed="false">
      <c r="A1" s="176" t="s">
        <v>45</v>
      </c>
    </row>
    <row r="2" customFormat="false" ht="12.75" hidden="false" customHeight="false" outlineLevel="0" collapsed="false">
      <c r="A2" s="177"/>
    </row>
    <row r="3" customFormat="false" ht="12.75" hidden="false" customHeight="false" outlineLevel="0" collapsed="false">
      <c r="A3" s="178" t="s">
        <v>46</v>
      </c>
      <c r="B3" s="178"/>
      <c r="C3" s="178"/>
    </row>
    <row r="5" customFormat="false" ht="12.75" hidden="false" customHeight="false" outlineLevel="0" collapsed="false">
      <c r="A5" s="179" t="s">
        <v>47</v>
      </c>
      <c r="B5" s="180"/>
      <c r="C5" s="181" t="s">
        <v>48</v>
      </c>
    </row>
    <row r="6" customFormat="false" ht="12.75" hidden="false" customHeight="false" outlineLevel="0" collapsed="false">
      <c r="A6" s="182" t="s">
        <v>49</v>
      </c>
      <c r="B6" s="183" t="s">
        <v>50</v>
      </c>
      <c r="C6" s="184" t="n">
        <v>0</v>
      </c>
    </row>
    <row r="7" customFormat="false" ht="12.75" hidden="false" customHeight="false" outlineLevel="0" collapsed="false">
      <c r="A7" s="182" t="s">
        <v>51</v>
      </c>
      <c r="B7" s="183" t="s">
        <v>50</v>
      </c>
      <c r="C7" s="184" t="n">
        <v>0.0416666666666667</v>
      </c>
    </row>
    <row r="8" customFormat="false" ht="12.75" hidden="false" customHeight="false" outlineLevel="0" collapsed="false">
      <c r="A8" s="182" t="s">
        <v>52</v>
      </c>
      <c r="B8" s="183" t="s">
        <v>50</v>
      </c>
      <c r="C8" s="184" t="n">
        <v>0.0833333333333333</v>
      </c>
    </row>
    <row r="9" customFormat="false" ht="12.75" hidden="false" customHeight="false" outlineLevel="0" collapsed="false">
      <c r="A9" s="182" t="s">
        <v>53</v>
      </c>
      <c r="B9" s="183" t="s">
        <v>50</v>
      </c>
      <c r="C9" s="184" t="n">
        <v>0.125</v>
      </c>
    </row>
    <row r="10" customFormat="false" ht="12.75" hidden="false" customHeight="false" outlineLevel="0" collapsed="false">
      <c r="A10" s="182" t="s">
        <v>54</v>
      </c>
      <c r="B10" s="183" t="s">
        <v>50</v>
      </c>
      <c r="C10" s="184" t="n">
        <v>0.166666666666667</v>
      </c>
    </row>
    <row r="11" customFormat="false" ht="12.75" hidden="false" customHeight="false" outlineLevel="0" collapsed="false">
      <c r="A11" s="182" t="s">
        <v>55</v>
      </c>
      <c r="B11" s="183" t="s">
        <v>50</v>
      </c>
      <c r="C11" s="184" t="n">
        <v>0.208333333333333</v>
      </c>
    </row>
    <row r="12" customFormat="false" ht="12.75" hidden="false" customHeight="false" outlineLevel="0" collapsed="false">
      <c r="A12" s="182" t="s">
        <v>56</v>
      </c>
      <c r="B12" s="183" t="s">
        <v>50</v>
      </c>
      <c r="C12" s="184" t="n">
        <v>0.25</v>
      </c>
    </row>
    <row r="13" customFormat="false" ht="12.75" hidden="false" customHeight="false" outlineLevel="0" collapsed="false">
      <c r="A13" s="182" t="s">
        <v>57</v>
      </c>
      <c r="B13" s="183" t="s">
        <v>50</v>
      </c>
      <c r="C13" s="184" t="n">
        <v>0.291666666666667</v>
      </c>
    </row>
    <row r="14" customFormat="false" ht="12.75" hidden="false" customHeight="false" outlineLevel="0" collapsed="false">
      <c r="A14" s="182" t="s">
        <v>58</v>
      </c>
      <c r="B14" s="183" t="s">
        <v>50</v>
      </c>
      <c r="C14" s="184" t="n">
        <v>0.333333333333333</v>
      </c>
    </row>
    <row r="15" customFormat="false" ht="12.75" hidden="false" customHeight="false" outlineLevel="0" collapsed="false">
      <c r="A15" s="182" t="s">
        <v>59</v>
      </c>
      <c r="B15" s="183" t="s">
        <v>50</v>
      </c>
      <c r="C15" s="184" t="n">
        <v>0.375</v>
      </c>
    </row>
    <row r="16" customFormat="false" ht="12.75" hidden="false" customHeight="false" outlineLevel="0" collapsed="false">
      <c r="A16" s="182" t="s">
        <v>60</v>
      </c>
      <c r="B16" s="183" t="s">
        <v>50</v>
      </c>
      <c r="C16" s="184" t="n">
        <v>0.416666666666667</v>
      </c>
    </row>
    <row r="17" customFormat="false" ht="12.75" hidden="false" customHeight="false" outlineLevel="0" collapsed="false">
      <c r="A17" s="182" t="s">
        <v>61</v>
      </c>
      <c r="B17" s="183" t="s">
        <v>50</v>
      </c>
      <c r="C17" s="184" t="n">
        <v>0.458333333333333</v>
      </c>
    </row>
    <row r="18" customFormat="false" ht="12.75" hidden="false" customHeight="false" outlineLevel="0" collapsed="false">
      <c r="A18" s="182" t="s">
        <v>62</v>
      </c>
      <c r="B18" s="183" t="s">
        <v>50</v>
      </c>
      <c r="C18" s="184" t="n">
        <v>0.5</v>
      </c>
    </row>
    <row r="19" customFormat="false" ht="12.75" hidden="false" customHeight="false" outlineLevel="0" collapsed="false">
      <c r="A19" s="182" t="s">
        <v>63</v>
      </c>
      <c r="B19" s="183" t="s">
        <v>50</v>
      </c>
      <c r="C19" s="184" t="n">
        <v>0.541666666666667</v>
      </c>
    </row>
    <row r="20" customFormat="false" ht="12.75" hidden="false" customHeight="false" outlineLevel="0" collapsed="false">
      <c r="A20" s="182" t="s">
        <v>64</v>
      </c>
      <c r="B20" s="183" t="s">
        <v>50</v>
      </c>
      <c r="C20" s="184" t="n">
        <v>0.583333333333333</v>
      </c>
    </row>
    <row r="21" customFormat="false" ht="12.75" hidden="false" customHeight="false" outlineLevel="0" collapsed="false">
      <c r="A21" s="182" t="s">
        <v>65</v>
      </c>
      <c r="B21" s="183" t="s">
        <v>50</v>
      </c>
      <c r="C21" s="184" t="n">
        <v>0.625</v>
      </c>
    </row>
    <row r="22" customFormat="false" ht="12.75" hidden="false" customHeight="false" outlineLevel="0" collapsed="false">
      <c r="A22" s="182" t="s">
        <v>66</v>
      </c>
      <c r="B22" s="183" t="s">
        <v>50</v>
      </c>
      <c r="C22" s="184" t="n">
        <v>0.666666666666667</v>
      </c>
    </row>
    <row r="23" customFormat="false" ht="12.75" hidden="false" customHeight="false" outlineLevel="0" collapsed="false">
      <c r="A23" s="182" t="s">
        <v>67</v>
      </c>
      <c r="B23" s="183" t="s">
        <v>50</v>
      </c>
      <c r="C23" s="184" t="n">
        <v>0.708333333333333</v>
      </c>
    </row>
    <row r="24" customFormat="false" ht="12.75" hidden="false" customHeight="false" outlineLevel="0" collapsed="false">
      <c r="A24" s="182" t="s">
        <v>68</v>
      </c>
      <c r="B24" s="183" t="s">
        <v>50</v>
      </c>
      <c r="C24" s="184" t="n">
        <v>0.75</v>
      </c>
    </row>
    <row r="25" customFormat="false" ht="12.75" hidden="false" customHeight="false" outlineLevel="0" collapsed="false">
      <c r="A25" s="182" t="s">
        <v>69</v>
      </c>
      <c r="B25" s="183" t="s">
        <v>50</v>
      </c>
      <c r="C25" s="184" t="n">
        <v>0.791666666666667</v>
      </c>
    </row>
    <row r="26" customFormat="false" ht="12.75" hidden="false" customHeight="false" outlineLevel="0" collapsed="false">
      <c r="A26" s="182" t="s">
        <v>70</v>
      </c>
      <c r="B26" s="183" t="s">
        <v>50</v>
      </c>
      <c r="C26" s="184" t="n">
        <v>0.833333333333333</v>
      </c>
    </row>
    <row r="27" customFormat="false" ht="12.75" hidden="false" customHeight="false" outlineLevel="0" collapsed="false">
      <c r="A27" s="182" t="s">
        <v>71</v>
      </c>
      <c r="B27" s="183" t="s">
        <v>50</v>
      </c>
      <c r="C27" s="184" t="n">
        <v>0.875</v>
      </c>
    </row>
    <row r="28" customFormat="false" ht="12.75" hidden="false" customHeight="false" outlineLevel="0" collapsed="false">
      <c r="A28" s="182" t="s">
        <v>72</v>
      </c>
      <c r="B28" s="183" t="s">
        <v>50</v>
      </c>
      <c r="C28" s="184" t="n">
        <v>0.916666666666667</v>
      </c>
    </row>
    <row r="29" customFormat="false" ht="12.75" hidden="false" customHeight="false" outlineLevel="0" collapsed="false">
      <c r="A29" s="182" t="s">
        <v>73</v>
      </c>
      <c r="B29" s="183" t="s">
        <v>50</v>
      </c>
      <c r="C29" s="184" t="n">
        <v>0.958333333333333</v>
      </c>
    </row>
    <row r="30" customFormat="false" ht="13.5" hidden="false" customHeight="false" outlineLevel="0" collapsed="false"/>
    <row r="31" customFormat="false" ht="40.15" hidden="false" customHeight="true" outlineLevel="0" collapsed="false">
      <c r="A31" s="185" t="s">
        <v>74</v>
      </c>
      <c r="B31" s="185"/>
      <c r="C31" s="185"/>
    </row>
    <row r="32" customFormat="false" ht="13.5" hidden="false" customHeight="false" outlineLevel="0" collapsed="false">
      <c r="A32" s="186"/>
      <c r="B32" s="186"/>
      <c r="C32" s="186"/>
    </row>
    <row r="33" customFormat="false" ht="56.45" hidden="false" customHeight="true" outlineLevel="0" collapsed="false">
      <c r="A33" s="185" t="s">
        <v>75</v>
      </c>
      <c r="B33" s="185"/>
      <c r="C33" s="185"/>
    </row>
    <row r="34" customFormat="false" ht="13.5" hidden="false" customHeight="false" outlineLevel="0" collapsed="false">
      <c r="A34" s="187"/>
      <c r="B34" s="188"/>
      <c r="C34" s="189"/>
    </row>
    <row r="35" customFormat="false" ht="64.5" hidden="false" customHeight="false" outlineLevel="0" collapsed="false">
      <c r="A35" s="190" t="s">
        <v>76</v>
      </c>
      <c r="B35" s="188"/>
      <c r="C35" s="185" t="s">
        <v>77</v>
      </c>
    </row>
    <row r="36" customFormat="false" ht="13.5" hidden="false" customHeight="false" outlineLevel="0" collapsed="false">
      <c r="A36" s="191"/>
      <c r="B36" s="188"/>
      <c r="C36" s="189"/>
    </row>
    <row r="37" customFormat="false" ht="179.25" hidden="false" customHeight="false" outlineLevel="0" collapsed="false">
      <c r="A37" s="192" t="s">
        <v>78</v>
      </c>
    </row>
  </sheetData>
  <mergeCells count="3">
    <mergeCell ref="A3:C3"/>
    <mergeCell ref="A31:C31"/>
    <mergeCell ref="A33:C33"/>
  </mergeCells>
  <printOptions headings="false" gridLines="false" gridLinesSet="true" horizontalCentered="true" verticalCentered="true"/>
  <pageMargins left="0.75" right="0.75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HRM-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3" width="15.13"/>
    <col collapsed="false" customWidth="true" hidden="false" outlineLevel="0" max="3" min="3" style="3" width="19.41"/>
  </cols>
  <sheetData>
    <row r="1" customFormat="false" ht="12.75" hidden="false" customHeight="false" outlineLevel="0" collapsed="false">
      <c r="A1" s="193"/>
    </row>
    <row r="2" customFormat="false" ht="12.75" hidden="false" customHeight="false" outlineLevel="0" collapsed="false">
      <c r="A2" s="194" t="s">
        <v>79</v>
      </c>
      <c r="B2" s="195"/>
      <c r="C2" s="195"/>
    </row>
    <row r="3" customFormat="false" ht="12.75" hidden="false" customHeight="false" outlineLevel="0" collapsed="false">
      <c r="A3" s="194" t="s">
        <v>80</v>
      </c>
      <c r="B3" s="195"/>
      <c r="C3" s="195"/>
    </row>
    <row r="4" customFormat="false" ht="12.75" hidden="false" customHeight="false" outlineLevel="0" collapsed="false">
      <c r="A4" s="194" t="s">
        <v>81</v>
      </c>
      <c r="B4" s="195"/>
      <c r="C4" s="195"/>
    </row>
    <row r="5" customFormat="false" ht="12.75" hidden="false" customHeight="false" outlineLevel="0" collapsed="false">
      <c r="A5" s="194" t="s">
        <v>82</v>
      </c>
      <c r="B5" s="195"/>
      <c r="C5" s="195"/>
    </row>
    <row r="6" customFormat="false" ht="12.75" hidden="false" customHeight="false" outlineLevel="0" collapsed="false">
      <c r="A6" s="194" t="s">
        <v>83</v>
      </c>
      <c r="B6" s="195"/>
      <c r="C6" s="195"/>
    </row>
    <row r="7" customFormat="false" ht="12.75" hidden="false" customHeight="false" outlineLevel="0" collapsed="false">
      <c r="A7" s="194" t="s">
        <v>84</v>
      </c>
      <c r="B7" s="195"/>
      <c r="C7" s="195"/>
    </row>
    <row r="8" customFormat="false" ht="12.75" hidden="false" customHeight="false" outlineLevel="0" collapsed="false">
      <c r="A8" s="194" t="s">
        <v>85</v>
      </c>
      <c r="B8" s="195"/>
      <c r="C8" s="195"/>
    </row>
    <row r="9" customFormat="false" ht="12.75" hidden="false" customHeight="false" outlineLevel="0" collapsed="false">
      <c r="A9" s="194" t="s">
        <v>86</v>
      </c>
      <c r="B9" s="195"/>
      <c r="C9" s="195"/>
    </row>
    <row r="10" customFormat="false" ht="12.75" hidden="false" customHeight="false" outlineLevel="0" collapsed="false">
      <c r="A10" s="194" t="s">
        <v>87</v>
      </c>
      <c r="B10" s="195"/>
      <c r="C10" s="195"/>
    </row>
    <row r="11" customFormat="false" ht="12.75" hidden="false" customHeight="false" outlineLevel="0" collapsed="false">
      <c r="A11" s="194" t="s">
        <v>88</v>
      </c>
      <c r="B11" s="195"/>
      <c r="C11" s="195"/>
    </row>
    <row r="12" customFormat="false" ht="12.75" hidden="false" customHeight="false" outlineLevel="0" collapsed="false">
      <c r="A12" s="194" t="s">
        <v>89</v>
      </c>
      <c r="B12" s="195"/>
      <c r="C12" s="195"/>
    </row>
    <row r="13" customFormat="false" ht="12.75" hidden="false" customHeight="false" outlineLevel="0" collapsed="false">
      <c r="A13" s="194" t="s">
        <v>90</v>
      </c>
      <c r="B13" s="195"/>
      <c r="C13" s="195"/>
    </row>
    <row r="14" customFormat="false" ht="12.75" hidden="false" customHeight="false" outlineLevel="0" collapsed="false">
      <c r="A14" s="194" t="s">
        <v>91</v>
      </c>
      <c r="B14" s="196"/>
      <c r="C14" s="196"/>
    </row>
    <row r="15" customFormat="false" ht="12.75" hidden="false" customHeight="false" outlineLevel="0" collapsed="false">
      <c r="A15" s="194" t="s">
        <v>92</v>
      </c>
      <c r="B15" s="196"/>
      <c r="C15" s="196"/>
    </row>
    <row r="16" customFormat="false" ht="12.75" hidden="false" customHeight="false" outlineLevel="0" collapsed="false">
      <c r="A16" s="194" t="s">
        <v>93</v>
      </c>
      <c r="B16" s="195"/>
      <c r="C16" s="195"/>
    </row>
    <row r="17" customFormat="false" ht="12.75" hidden="false" customHeight="false" outlineLevel="0" collapsed="false">
      <c r="A17" s="194" t="s">
        <v>94</v>
      </c>
      <c r="B17" s="195"/>
      <c r="C17" s="195"/>
    </row>
    <row r="18" customFormat="false" ht="12.75" hidden="false" customHeight="false" outlineLevel="0" collapsed="false">
      <c r="A18" s="194" t="s">
        <v>95</v>
      </c>
      <c r="B18" s="195"/>
      <c r="C18" s="195"/>
    </row>
    <row r="19" customFormat="false" ht="12.75" hidden="false" customHeight="false" outlineLevel="0" collapsed="false">
      <c r="A19" s="194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5" min="4" style="0" width="15.7"/>
    <col collapsed="false" customWidth="true" hidden="false" outlineLevel="0" max="6" min="6" style="0" width="25.85"/>
    <col collapsed="false" customWidth="true" hidden="false" outlineLevel="0" max="7" min="7" style="0" width="42.7"/>
  </cols>
  <sheetData>
    <row r="1" customFormat="false" ht="26.25" hidden="false" customHeight="false" outlineLevel="0" collapsed="false">
      <c r="A1" s="197" t="s">
        <v>97</v>
      </c>
      <c r="B1" s="198" t="s">
        <v>98</v>
      </c>
      <c r="C1" s="199" t="s">
        <v>99</v>
      </c>
      <c r="D1" s="199" t="s">
        <v>100</v>
      </c>
      <c r="E1" s="200" t="s">
        <v>101</v>
      </c>
      <c r="F1" s="199" t="s">
        <v>102</v>
      </c>
      <c r="G1" s="200" t="s">
        <v>103</v>
      </c>
    </row>
    <row r="2" customFormat="false" ht="12.75" hidden="false" customHeight="false" outlineLevel="0" collapsed="false">
      <c r="A2" s="201" t="s">
        <v>104</v>
      </c>
      <c r="B2" s="202" t="s">
        <v>105</v>
      </c>
      <c r="C2" s="202" t="s">
        <v>106</v>
      </c>
      <c r="D2" s="202" t="s">
        <v>107</v>
      </c>
      <c r="E2" s="202" t="s">
        <v>107</v>
      </c>
      <c r="F2" s="202" t="s">
        <v>108</v>
      </c>
      <c r="G2" s="202" t="s">
        <v>108</v>
      </c>
    </row>
    <row r="3" customFormat="false" ht="12.75" hidden="false" customHeight="false" outlineLevel="0" collapsed="false">
      <c r="A3" s="202" t="s">
        <v>104</v>
      </c>
      <c r="B3" s="202" t="s">
        <v>105</v>
      </c>
      <c r="C3" s="202" t="s">
        <v>109</v>
      </c>
      <c r="D3" s="202" t="s">
        <v>110</v>
      </c>
      <c r="E3" s="202" t="s">
        <v>107</v>
      </c>
      <c r="F3" s="202" t="s">
        <v>111</v>
      </c>
      <c r="G3" s="202" t="s">
        <v>108</v>
      </c>
    </row>
    <row r="4" customFormat="false" ht="12.75" hidden="false" customHeight="false" outlineLevel="0" collapsed="false">
      <c r="A4" s="202" t="s">
        <v>112</v>
      </c>
      <c r="B4" s="202" t="s">
        <v>105</v>
      </c>
      <c r="C4" s="202" t="s">
        <v>106</v>
      </c>
      <c r="D4" s="202" t="s">
        <v>107</v>
      </c>
      <c r="E4" s="202" t="s">
        <v>107</v>
      </c>
      <c r="F4" s="202" t="s">
        <v>113</v>
      </c>
      <c r="G4" s="202" t="s">
        <v>108</v>
      </c>
    </row>
    <row r="5" customFormat="false" ht="12.75" hidden="false" customHeight="false" outlineLevel="0" collapsed="false">
      <c r="A5" s="202" t="s">
        <v>112</v>
      </c>
      <c r="B5" s="202" t="s">
        <v>105</v>
      </c>
      <c r="C5" s="202" t="s">
        <v>109</v>
      </c>
      <c r="D5" s="202" t="s">
        <v>110</v>
      </c>
      <c r="E5" s="202" t="s">
        <v>107</v>
      </c>
      <c r="F5" s="202" t="s">
        <v>111</v>
      </c>
      <c r="G5" s="202" t="s">
        <v>108</v>
      </c>
    </row>
    <row r="6" customFormat="false" ht="12.75" hidden="false" customHeight="false" outlineLevel="0" collapsed="false">
      <c r="A6" s="202" t="s">
        <v>114</v>
      </c>
      <c r="B6" s="202" t="s">
        <v>105</v>
      </c>
      <c r="C6" s="202" t="s">
        <v>106</v>
      </c>
      <c r="D6" s="202" t="s">
        <v>107</v>
      </c>
      <c r="E6" s="202" t="s">
        <v>107</v>
      </c>
      <c r="F6" s="202" t="s">
        <v>108</v>
      </c>
      <c r="G6" s="202" t="s">
        <v>108</v>
      </c>
    </row>
    <row r="7" customFormat="false" ht="12.75" hidden="false" customHeight="false" outlineLevel="0" collapsed="false">
      <c r="A7" s="202" t="s">
        <v>114</v>
      </c>
      <c r="B7" s="202" t="s">
        <v>105</v>
      </c>
      <c r="C7" s="202" t="s">
        <v>109</v>
      </c>
      <c r="D7" s="202" t="s">
        <v>110</v>
      </c>
      <c r="E7" s="202" t="s">
        <v>107</v>
      </c>
      <c r="F7" s="202" t="s">
        <v>111</v>
      </c>
      <c r="G7" s="202" t="s">
        <v>108</v>
      </c>
    </row>
    <row r="8" customFormat="false" ht="12.75" hidden="false" customHeight="false" outlineLevel="0" collapsed="false">
      <c r="A8" s="202" t="s">
        <v>115</v>
      </c>
      <c r="B8" s="202" t="s">
        <v>105</v>
      </c>
      <c r="C8" s="202" t="s">
        <v>106</v>
      </c>
      <c r="D8" s="202" t="s">
        <v>107</v>
      </c>
      <c r="E8" s="202" t="s">
        <v>107</v>
      </c>
      <c r="F8" s="202" t="s">
        <v>108</v>
      </c>
      <c r="G8" s="202" t="s">
        <v>108</v>
      </c>
    </row>
    <row r="9" customFormat="false" ht="12.75" hidden="false" customHeight="false" outlineLevel="0" collapsed="false">
      <c r="A9" s="202" t="s">
        <v>115</v>
      </c>
      <c r="B9" s="202" t="s">
        <v>105</v>
      </c>
      <c r="C9" s="202" t="s">
        <v>109</v>
      </c>
      <c r="D9" s="202" t="s">
        <v>110</v>
      </c>
      <c r="E9" s="202" t="s">
        <v>107</v>
      </c>
      <c r="F9" s="202" t="s">
        <v>111</v>
      </c>
      <c r="G9" s="202" t="s">
        <v>108</v>
      </c>
    </row>
    <row r="10" customFormat="false" ht="12.75" hidden="false" customHeight="false" outlineLevel="0" collapsed="false">
      <c r="A10" s="202" t="s">
        <v>116</v>
      </c>
      <c r="B10" s="202" t="s">
        <v>105</v>
      </c>
      <c r="C10" s="202" t="s">
        <v>109</v>
      </c>
      <c r="D10" s="202" t="s">
        <v>107</v>
      </c>
      <c r="E10" s="202" t="s">
        <v>107</v>
      </c>
      <c r="F10" s="202" t="s">
        <v>108</v>
      </c>
      <c r="G10" s="202" t="s">
        <v>117</v>
      </c>
    </row>
    <row r="11" customFormat="false" ht="12.75" hidden="false" customHeight="false" outlineLevel="0" collapsed="false">
      <c r="A11" s="202" t="s">
        <v>118</v>
      </c>
      <c r="B11" s="202" t="s">
        <v>105</v>
      </c>
      <c r="C11" s="202" t="s">
        <v>109</v>
      </c>
      <c r="D11" s="202" t="s">
        <v>107</v>
      </c>
      <c r="E11" s="202" t="s">
        <v>107</v>
      </c>
      <c r="F11" s="202" t="s">
        <v>108</v>
      </c>
      <c r="G11" s="202" t="s">
        <v>117</v>
      </c>
    </row>
    <row r="12" customFormat="false" ht="12.75" hidden="false" customHeight="false" outlineLevel="0" collapsed="false">
      <c r="A12" s="202" t="s">
        <v>119</v>
      </c>
      <c r="B12" s="202" t="s">
        <v>105</v>
      </c>
      <c r="C12" s="202" t="s">
        <v>109</v>
      </c>
      <c r="D12" s="202" t="s">
        <v>107</v>
      </c>
      <c r="E12" s="202" t="s">
        <v>107</v>
      </c>
      <c r="F12" s="202" t="s">
        <v>108</v>
      </c>
      <c r="G12" s="202" t="s">
        <v>108</v>
      </c>
    </row>
    <row r="13" customFormat="false" ht="12.75" hidden="false" customHeight="false" outlineLevel="0" collapsed="false">
      <c r="A13" s="202" t="s">
        <v>114</v>
      </c>
      <c r="B13" s="202" t="s">
        <v>120</v>
      </c>
      <c r="C13" s="202" t="s">
        <v>106</v>
      </c>
      <c r="D13" s="202" t="s">
        <v>107</v>
      </c>
      <c r="E13" s="202" t="s">
        <v>110</v>
      </c>
      <c r="F13" s="202" t="s">
        <v>108</v>
      </c>
      <c r="G13" s="202" t="s">
        <v>121</v>
      </c>
    </row>
    <row r="14" customFormat="false" ht="12.75" hidden="false" customHeight="false" outlineLevel="0" collapsed="false">
      <c r="A14" s="202" t="s">
        <v>114</v>
      </c>
      <c r="B14" s="202" t="s">
        <v>120</v>
      </c>
      <c r="C14" s="202" t="s">
        <v>109</v>
      </c>
      <c r="D14" s="202" t="s">
        <v>110</v>
      </c>
      <c r="E14" s="202" t="s">
        <v>110</v>
      </c>
      <c r="F14" s="202" t="s">
        <v>122</v>
      </c>
      <c r="G14" s="202" t="s">
        <v>121</v>
      </c>
    </row>
    <row r="15" customFormat="false" ht="12.75" hidden="false" customHeight="false" outlineLevel="0" collapsed="false">
      <c r="A15" s="202" t="s">
        <v>115</v>
      </c>
      <c r="B15" s="203" t="s">
        <v>120</v>
      </c>
      <c r="C15" s="203" t="s">
        <v>106</v>
      </c>
      <c r="D15" s="203" t="s">
        <v>107</v>
      </c>
      <c r="E15" s="203" t="s">
        <v>110</v>
      </c>
      <c r="F15" s="203" t="s">
        <v>108</v>
      </c>
      <c r="G15" s="203" t="s">
        <v>121</v>
      </c>
    </row>
    <row r="16" customFormat="false" ht="12.75" hidden="false" customHeight="false" outlineLevel="0" collapsed="false">
      <c r="A16" s="202" t="s">
        <v>115</v>
      </c>
      <c r="B16" s="203" t="s">
        <v>120</v>
      </c>
      <c r="C16" s="203" t="s">
        <v>109</v>
      </c>
      <c r="D16" s="203" t="s">
        <v>110</v>
      </c>
      <c r="E16" s="203" t="s">
        <v>110</v>
      </c>
      <c r="F16" s="203" t="s">
        <v>122</v>
      </c>
      <c r="G16" s="202" t="s">
        <v>121</v>
      </c>
    </row>
    <row r="17" customFormat="false" ht="25.5" hidden="false" customHeight="false" outlineLevel="0" collapsed="false">
      <c r="A17" s="202" t="s">
        <v>123</v>
      </c>
      <c r="B17" s="202" t="s">
        <v>120</v>
      </c>
      <c r="C17" s="202" t="s">
        <v>109</v>
      </c>
      <c r="D17" s="202" t="s">
        <v>107</v>
      </c>
      <c r="E17" s="202" t="s">
        <v>110</v>
      </c>
      <c r="F17" s="202" t="s">
        <v>108</v>
      </c>
      <c r="G17" s="204" t="s">
        <v>124</v>
      </c>
    </row>
    <row r="18" customFormat="false" ht="25.5" hidden="false" customHeight="false" outlineLevel="0" collapsed="false">
      <c r="A18" s="202" t="s">
        <v>118</v>
      </c>
      <c r="B18" s="202" t="s">
        <v>120</v>
      </c>
      <c r="C18" s="202" t="s">
        <v>109</v>
      </c>
      <c r="D18" s="202" t="s">
        <v>107</v>
      </c>
      <c r="E18" s="202" t="s">
        <v>110</v>
      </c>
      <c r="F18" s="202" t="s">
        <v>108</v>
      </c>
      <c r="G18" s="204" t="s">
        <v>124</v>
      </c>
    </row>
    <row r="19" customFormat="false" ht="25.5" hidden="false" customHeight="false" outlineLevel="0" collapsed="false">
      <c r="A19" s="202" t="s">
        <v>125</v>
      </c>
      <c r="B19" s="202" t="s">
        <v>120</v>
      </c>
      <c r="C19" s="202" t="s">
        <v>109</v>
      </c>
      <c r="D19" s="202" t="s">
        <v>107</v>
      </c>
      <c r="E19" s="202" t="s">
        <v>110</v>
      </c>
      <c r="F19" s="202" t="s">
        <v>108</v>
      </c>
      <c r="G19" s="204" t="s">
        <v>124</v>
      </c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205"/>
    </row>
    <row r="21" customFormat="false" ht="12.75" hidden="false" customHeight="false" outlineLevel="0" collapsed="false">
      <c r="A21" s="206" t="s">
        <v>126</v>
      </c>
      <c r="B21" s="207"/>
      <c r="C21" s="207"/>
      <c r="D21" s="207"/>
      <c r="E21" s="207"/>
      <c r="F21" s="207"/>
      <c r="G21" s="207"/>
    </row>
    <row r="22" customFormat="false" ht="12.75" hidden="false" customHeight="false" outlineLevel="0" collapsed="false">
      <c r="A22" s="207" t="s">
        <v>127</v>
      </c>
      <c r="B22" s="207"/>
      <c r="C22" s="207"/>
      <c r="D22" s="207"/>
      <c r="E22" s="207"/>
      <c r="F22" s="207"/>
      <c r="G22" s="207"/>
    </row>
    <row r="23" customFormat="false" ht="12.75" hidden="false" customHeight="false" outlineLevel="0" collapsed="false">
      <c r="A23" s="207" t="s">
        <v>128</v>
      </c>
      <c r="B23" s="207"/>
      <c r="C23" s="207"/>
      <c r="D23" s="207"/>
      <c r="E23" s="207"/>
      <c r="F23" s="207"/>
      <c r="G23" s="207"/>
    </row>
    <row r="24" customFormat="false" ht="12.75" hidden="false" customHeight="false" outlineLevel="0" collapsed="false">
      <c r="A24" s="207"/>
      <c r="B24" s="207"/>
      <c r="C24" s="207"/>
      <c r="D24" s="207"/>
      <c r="E24" s="207"/>
      <c r="F24" s="207"/>
      <c r="G24" s="207"/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208" t="s">
        <v>134</v>
      </c>
      <c r="B30" s="209"/>
      <c r="C30" s="209"/>
      <c r="D30" s="209"/>
      <c r="E30" s="209"/>
      <c r="F30" s="209"/>
      <c r="G30" s="209"/>
    </row>
    <row r="31" customFormat="false" ht="25.5" hidden="false" customHeight="false" outlineLevel="0" collapsed="false">
      <c r="A31" s="200" t="s">
        <v>135</v>
      </c>
      <c r="B31" s="210" t="s">
        <v>136</v>
      </c>
      <c r="C31" s="200" t="s">
        <v>137</v>
      </c>
      <c r="D31" s="199" t="s">
        <v>138</v>
      </c>
      <c r="E31" s="199" t="s">
        <v>139</v>
      </c>
      <c r="F31" s="209"/>
      <c r="G31" s="209"/>
    </row>
    <row r="32" customFormat="false" ht="25.5" hidden="false" customHeight="false" outlineLevel="0" collapsed="false">
      <c r="A32" s="202" t="s">
        <v>140</v>
      </c>
      <c r="B32" s="211" t="s">
        <v>141</v>
      </c>
      <c r="C32" s="211" t="s">
        <v>141</v>
      </c>
      <c r="D32" s="211" t="s">
        <v>142</v>
      </c>
      <c r="E32" s="211" t="s">
        <v>142</v>
      </c>
      <c r="F32" s="209"/>
      <c r="G32" s="209"/>
    </row>
    <row r="33" customFormat="false" ht="12.75" hidden="false" customHeight="false" outlineLevel="0" collapsed="false">
      <c r="A33" s="202"/>
      <c r="B33" s="212"/>
      <c r="C33" s="212"/>
      <c r="D33" s="212"/>
      <c r="E33" s="212"/>
      <c r="F33" s="209"/>
      <c r="G33" s="209"/>
    </row>
    <row r="34" customFormat="false" ht="51" hidden="false" customHeight="false" outlineLevel="0" collapsed="false">
      <c r="A34" s="202" t="s">
        <v>143</v>
      </c>
      <c r="B34" s="213" t="s">
        <v>144</v>
      </c>
      <c r="C34" s="213" t="s">
        <v>141</v>
      </c>
      <c r="D34" s="213" t="s">
        <v>145</v>
      </c>
      <c r="E34" s="213" t="s">
        <v>142</v>
      </c>
      <c r="F34" s="209"/>
      <c r="G34" s="209"/>
    </row>
    <row r="35" customFormat="false" ht="12.75" hidden="false" customHeight="false" outlineLevel="0" collapsed="false">
      <c r="A35" s="202"/>
      <c r="B35" s="214"/>
      <c r="C35" s="214"/>
      <c r="D35" s="214"/>
      <c r="E35" s="214"/>
      <c r="F35" s="209"/>
      <c r="G35" s="209"/>
    </row>
    <row r="36" customFormat="false" ht="12.75" hidden="false" customHeight="false" outlineLevel="0" collapsed="false">
      <c r="A36" s="200" t="s">
        <v>146</v>
      </c>
      <c r="B36" s="215"/>
      <c r="C36" s="215"/>
      <c r="D36" s="215"/>
      <c r="E36" s="215"/>
      <c r="F36" s="209"/>
      <c r="G36" s="209"/>
    </row>
    <row r="37" customFormat="false" ht="12.75" hidden="false" customHeight="false" outlineLevel="0" collapsed="false">
      <c r="A37" s="202"/>
      <c r="B37" s="215"/>
      <c r="C37" s="215"/>
      <c r="D37" s="215"/>
      <c r="E37" s="215"/>
      <c r="F37" s="209"/>
      <c r="G37" s="209"/>
    </row>
    <row r="38" customFormat="false" ht="51" hidden="false" customHeight="false" outlineLevel="0" collapsed="false">
      <c r="A38" s="202" t="s">
        <v>147</v>
      </c>
      <c r="B38" s="213" t="s">
        <v>148</v>
      </c>
      <c r="C38" s="213" t="s">
        <v>148</v>
      </c>
      <c r="D38" s="213" t="s">
        <v>148</v>
      </c>
      <c r="E38" s="213" t="s">
        <v>148</v>
      </c>
      <c r="F38" s="216"/>
      <c r="G38" s="209"/>
    </row>
    <row r="39" customFormat="false" ht="38.25" hidden="false" customHeight="false" outlineLevel="0" collapsed="false">
      <c r="A39" s="202" t="s">
        <v>149</v>
      </c>
      <c r="B39" s="213" t="s">
        <v>150</v>
      </c>
      <c r="C39" s="213" t="s">
        <v>148</v>
      </c>
      <c r="D39" s="213" t="s">
        <v>150</v>
      </c>
      <c r="E39" s="213" t="s">
        <v>148</v>
      </c>
      <c r="F39" s="216"/>
      <c r="G39" s="209"/>
    </row>
    <row r="40" customFormat="false" ht="63.75" hidden="false" customHeight="false" outlineLevel="0" collapsed="false">
      <c r="A40" s="212"/>
      <c r="B40" s="213" t="s">
        <v>151</v>
      </c>
      <c r="C40" s="213" t="s">
        <v>151</v>
      </c>
      <c r="D40" s="213" t="s">
        <v>151</v>
      </c>
      <c r="E40" s="213" t="s">
        <v>151</v>
      </c>
      <c r="F40" s="216"/>
      <c r="G40" s="216"/>
    </row>
    <row r="41" customFormat="false" ht="140.25" hidden="false" customHeight="false" outlineLevel="0" collapsed="false">
      <c r="A41" s="212"/>
      <c r="B41" s="213"/>
      <c r="C41" s="213" t="s">
        <v>152</v>
      </c>
      <c r="D41" s="213"/>
      <c r="E41" s="213" t="s">
        <v>152</v>
      </c>
      <c r="F41" s="216"/>
      <c r="G41" s="216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</row>
    <row r="43" customFormat="false" ht="12.75" hidden="false" customHeight="false" outlineLevel="0" collapsed="false">
      <c r="A43" s="218" t="s">
        <v>129</v>
      </c>
      <c r="B43" s="217"/>
      <c r="C43" s="217"/>
      <c r="D43" s="217"/>
      <c r="E43" s="217"/>
      <c r="F43" s="217"/>
      <c r="G43" s="217"/>
    </row>
    <row r="44" customFormat="false" ht="12.75" hidden="false" customHeight="false" outlineLevel="0" collapsed="false">
      <c r="A44" s="217" t="s">
        <v>153</v>
      </c>
      <c r="B44" s="217"/>
      <c r="C44" s="217"/>
      <c r="D44" s="217"/>
      <c r="E44" s="217"/>
      <c r="F44" s="217"/>
      <c r="G44" s="217"/>
    </row>
    <row r="45" customFormat="false" ht="12.75" hidden="false" customHeight="false" outlineLevel="0" collapsed="false">
      <c r="A45" s="217" t="s">
        <v>154</v>
      </c>
      <c r="B45" s="217"/>
      <c r="C45" s="217"/>
      <c r="D45" s="217"/>
      <c r="E45" s="217"/>
      <c r="F45" s="217"/>
      <c r="G45" s="217"/>
    </row>
    <row r="46" customFormat="false" ht="12.75" hidden="false" customHeight="false" outlineLevel="0" collapsed="false">
      <c r="A46" s="217" t="s">
        <v>155</v>
      </c>
      <c r="B46" s="217"/>
      <c r="C46" s="217"/>
      <c r="D46" s="217"/>
      <c r="E46" s="217"/>
      <c r="F46" s="217"/>
      <c r="G46" s="217"/>
    </row>
    <row r="47" customFormat="false" ht="12.75" hidden="false" customHeight="false" outlineLevel="0" collapsed="false">
      <c r="A47" s="219" t="s">
        <v>156</v>
      </c>
      <c r="B47" s="217"/>
      <c r="C47" s="217"/>
      <c r="D47" s="217"/>
      <c r="E47" s="217"/>
      <c r="F47" s="217"/>
      <c r="G47" s="217"/>
    </row>
    <row r="48" customFormat="false" ht="12.75" hidden="false" customHeight="false" outlineLevel="0" collapsed="false">
      <c r="A48" s="219"/>
      <c r="B48" s="219"/>
      <c r="C48" s="217"/>
      <c r="D48" s="217"/>
      <c r="E48" s="217" t="s">
        <v>157</v>
      </c>
      <c r="F48" s="217"/>
      <c r="G48" s="217"/>
    </row>
    <row r="49" customFormat="false" ht="12.75" hidden="false" customHeight="false" outlineLevel="0" collapsed="false">
      <c r="A49" s="217" t="s">
        <v>158</v>
      </c>
      <c r="B49" s="217"/>
      <c r="C49" s="217"/>
      <c r="D49" s="217"/>
      <c r="E49" s="217"/>
      <c r="F49" s="217"/>
      <c r="G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</row>
    <row r="51" customFormat="false" ht="12.75" hidden="false" customHeight="false" outlineLevel="0" collapsed="false">
      <c r="A51" s="218" t="s">
        <v>159</v>
      </c>
      <c r="B51" s="217"/>
      <c r="C51" s="217"/>
      <c r="D51" s="217"/>
      <c r="E51" s="217"/>
      <c r="F51" s="217"/>
      <c r="G51" s="217"/>
    </row>
    <row r="52" customFormat="false" ht="12.75" hidden="false" customHeight="false" outlineLevel="0" collapsed="false">
      <c r="A52" s="217" t="s">
        <v>160</v>
      </c>
      <c r="B52" s="217"/>
      <c r="C52" s="217"/>
      <c r="D52" s="217"/>
      <c r="E52" s="217"/>
      <c r="F52" s="217"/>
      <c r="G52" s="217"/>
    </row>
    <row r="53" customFormat="false" ht="12.75" hidden="false" customHeight="false" outlineLevel="0" collapsed="false">
      <c r="A53" s="217" t="s">
        <v>161</v>
      </c>
      <c r="B53" s="217"/>
      <c r="C53" s="217"/>
      <c r="D53" s="217"/>
      <c r="E53" s="217"/>
      <c r="F53" s="217"/>
      <c r="G53" s="217"/>
    </row>
    <row r="54" customFormat="false" ht="12.75" hidden="false" customHeight="false" outlineLevel="0" collapsed="false">
      <c r="A54" s="217" t="s">
        <v>162</v>
      </c>
      <c r="B54" s="217"/>
      <c r="C54" s="217"/>
      <c r="D54" s="217"/>
      <c r="E54" s="217"/>
      <c r="F54" s="217"/>
      <c r="G54" s="217"/>
    </row>
    <row r="55" customFormat="false" ht="12.75" hidden="false" customHeight="false" outlineLevel="0" collapsed="false">
      <c r="A55" s="217" t="s">
        <v>163</v>
      </c>
      <c r="B55" s="217"/>
      <c r="C55" s="217"/>
      <c r="D55" s="217"/>
      <c r="E55" s="217"/>
      <c r="F55" s="217"/>
      <c r="G55" s="21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INFORMATION</oddHeader>
    <oddFooter>&amp;L&amp;8OHRM-2013&amp;R&amp;8&amp;P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19.9" hidden="false" customHeight="true" outlineLevel="0" collapsed="false">
      <c r="A1" s="220" t="s">
        <v>164</v>
      </c>
    </row>
    <row r="2" customFormat="false" ht="19.9" hidden="false" customHeight="true" outlineLevel="0" collapsed="false">
      <c r="A2" s="220" t="s">
        <v>165</v>
      </c>
    </row>
    <row r="3" customFormat="false" ht="19.9" hidden="false" customHeight="true" outlineLevel="0" collapsed="false">
      <c r="A3" s="220" t="s">
        <v>166</v>
      </c>
    </row>
    <row r="4" customFormat="false" ht="19.9" hidden="false" customHeight="true" outlineLevel="0" collapsed="false">
      <c r="A4" s="220" t="s">
        <v>167</v>
      </c>
    </row>
    <row r="5" customFormat="false" ht="19.9" hidden="false" customHeight="true" outlineLevel="0" collapsed="false">
      <c r="A5" s="220" t="s">
        <v>168</v>
      </c>
    </row>
    <row r="6" customFormat="false" ht="19.9" hidden="false" customHeight="true" outlineLevel="0" collapsed="false">
      <c r="A6" s="220" t="s">
        <v>169</v>
      </c>
    </row>
    <row r="7" customFormat="false" ht="19.9" hidden="false" customHeight="true" outlineLevel="0" collapsed="false">
      <c r="A7" s="220" t="s">
        <v>170</v>
      </c>
    </row>
    <row r="8" customFormat="false" ht="19.9" hidden="false" customHeight="true" outlineLevel="0" collapsed="false">
      <c r="A8" s="220" t="s">
        <v>171</v>
      </c>
    </row>
    <row r="9" customFormat="false" ht="19.9" hidden="false" customHeight="true" outlineLevel="0" collapsed="false">
      <c r="A9" s="220" t="s">
        <v>172</v>
      </c>
    </row>
    <row r="10" customFormat="false" ht="19.9" hidden="false" customHeight="true" outlineLevel="0" collapsed="false">
      <c r="A10" s="220" t="s">
        <v>173</v>
      </c>
    </row>
    <row r="11" customFormat="false" ht="19.9" hidden="false" customHeight="true" outlineLevel="0" collapsed="false">
      <c r="A11" s="220" t="s">
        <v>174</v>
      </c>
    </row>
    <row r="12" customFormat="false" ht="19.9" hidden="false" customHeight="true" outlineLevel="0" collapsed="false">
      <c r="A12" s="22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4:42:21Z</dcterms:created>
  <dc:creator>miguell</dc:creator>
  <dc:description/>
  <dc:language>en-US</dc:language>
  <cp:lastModifiedBy>Tahmina Akter</cp:lastModifiedBy>
  <cp:lastPrinted>2015-06-02T15:22:08Z</cp:lastPrinted>
  <dcterms:modified xsi:type="dcterms:W3CDTF">2017-10-05T18:12:08Z</dcterms:modified>
  <cp:revision>0</cp:revision>
  <dc:subject/>
  <dc:title/>
</cp:coreProperties>
</file>